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tiko" sheetId="1" state="visible" r:id="rId2"/>
    <sheet name="Analytiko" sheetId="2" state="visible" r:id="rId3"/>
    <sheet name="Φύλλο3" sheetId="3" state="visible" r:id="rId4"/>
  </sheets>
  <definedNames>
    <definedName function="false" hidden="false" localSheetId="0" name="_xlnm.Print_Titles" vbProcedure="false">Synoptiko!$1:$1</definedName>
    <definedName function="false" hidden="false" localSheetId="1" name="Excel_BuiltIn__FilterDatabase" vbProcedure="false">Analytiko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0</xdr:row>
                <xdr:rowOff>3</xdr:rowOff>
              </xdr:from>
              <xdr:to>
                <xdr:col>21</xdr:col>
                <xdr:colOff>-8</xdr:colOff>
                <xdr:row>1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1673">
  <si>
    <t xml:space="preserve">Αρ.Μητρώου</t>
  </si>
  <si>
    <t xml:space="preserve">ΕΠΩΝΥΜΟ</t>
  </si>
  <si>
    <t xml:space="preserve">ΟΝΟΜΑ</t>
  </si>
  <si>
    <t xml:space="preserve">e-mail</t>
  </si>
  <si>
    <t xml:space="preserve">ΣΥΜΒΟΥΛΟΙ ΦΟΙΤΗΤΩΝ</t>
  </si>
  <si>
    <t xml:space="preserve">ΑΘΑΝΑΣΑΚΗ</t>
  </si>
  <si>
    <t xml:space="preserve">ΣΤΕΛΛΑ</t>
  </si>
  <si>
    <t xml:space="preserve">stella.athanasaki.matiatou@gmail.com</t>
  </si>
  <si>
    <t xml:space="preserve">ΒΑΡΣΟΣ ΓΕΩΡΓΙΟΣ</t>
  </si>
  <si>
    <t xml:space="preserve">ΑΛΑΜΑΝΟΣ</t>
  </si>
  <si>
    <t xml:space="preserve">ΠΑΝΑΓΙΩΤΗΣ</t>
  </si>
  <si>
    <t xml:space="preserve">panos.ala@hotmail.com</t>
  </si>
  <si>
    <t xml:space="preserve">ΑΛΕΞΑΝΔΡΑΚΗ</t>
  </si>
  <si>
    <t xml:space="preserve">ΙΣΜΗΝΗ</t>
  </si>
  <si>
    <t xml:space="preserve">ismini01al@gmail.com</t>
  </si>
  <si>
    <t xml:space="preserve">ΑΛΙΜΠΕΡΤΗ</t>
  </si>
  <si>
    <t xml:space="preserve">ΜΑΡΚΕΛΑ</t>
  </si>
  <si>
    <t xml:space="preserve">markellaaliberti@gmail.com</t>
  </si>
  <si>
    <t xml:space="preserve">ΑΝΑΓΝΩΣΤΟΥ</t>
  </si>
  <si>
    <t xml:space="preserve">ΙΩΑΝΝΑ</t>
  </si>
  <si>
    <t xml:space="preserve">giannaanagnostou1@gmail.com</t>
  </si>
  <si>
    <t xml:space="preserve">ΑΝΤΙΠΑΡΙΩΤΗ</t>
  </si>
  <si>
    <t xml:space="preserve">ΑΝΝΑ</t>
  </si>
  <si>
    <t xml:space="preserve">anna.antiparioti00@gmail.com</t>
  </si>
  <si>
    <t xml:space="preserve">ΑΝΥΦΑΝΤΑΚΗ</t>
  </si>
  <si>
    <t xml:space="preserve">ΜΑΡΙΑ</t>
  </si>
  <si>
    <t xml:space="preserve">maranyf222@gmail.com</t>
  </si>
  <si>
    <t xml:space="preserve">ΑΠΟΣΤΟΛΙΔΗ</t>
  </si>
  <si>
    <t xml:space="preserve">ΑΛΕΞΙΑ</t>
  </si>
  <si>
    <t xml:space="preserve">alexkaterinz@gmail.com</t>
  </si>
  <si>
    <t xml:space="preserve">ΒΗΧΟΥ ΜΑΡΙΝΑ</t>
  </si>
  <si>
    <t xml:space="preserve">ΑΡΒΑΝΙΤΗ</t>
  </si>
  <si>
    <t xml:space="preserve">maria.arvaniti01@gmail.com</t>
  </si>
  <si>
    <t xml:space="preserve">ΑΣΗΜΙΝΑΣ</t>
  </si>
  <si>
    <t xml:space="preserve">ΑΝΑΣΤΑΣΙΟΣ</t>
  </si>
  <si>
    <t xml:space="preserve">t.asiminas@gmail.com</t>
  </si>
  <si>
    <t xml:space="preserve">ΑΣΛΑΝ</t>
  </si>
  <si>
    <t xml:space="preserve">ΡΕΝΑ</t>
  </si>
  <si>
    <t xml:space="preserve">Renaaslan123@gmail.com</t>
  </si>
  <si>
    <t xml:space="preserve">ΑΣΣΑΝΗ</t>
  </si>
  <si>
    <t xml:space="preserve">ΑΡΙΑΔΝΗ</t>
  </si>
  <si>
    <t xml:space="preserve">ariadni.assani@gmail.com</t>
  </si>
  <si>
    <t xml:space="preserve">ΒΑΒΟΥ</t>
  </si>
  <si>
    <t xml:space="preserve">mariavavou435@gmail.com</t>
  </si>
  <si>
    <t xml:space="preserve">ΒΑΣΙΛΑΚΗ</t>
  </si>
  <si>
    <t xml:space="preserve">ΕΥΑΝΘΙΑ</t>
  </si>
  <si>
    <t xml:space="preserve">evebas2001@gmail.com</t>
  </si>
  <si>
    <t xml:space="preserve">ΒΕΛΙΑ</t>
  </si>
  <si>
    <t xml:space="preserve">ΡΕΝΑΤΟ</t>
  </si>
  <si>
    <t xml:space="preserve">renatovelia12@gmail.com</t>
  </si>
  <si>
    <t xml:space="preserve">ΒΛΑΧΟΥ ΜΑΡΙΝΑ</t>
  </si>
  <si>
    <t xml:space="preserve">ΒΛΑΧΟΥ</t>
  </si>
  <si>
    <t xml:space="preserve">ΕΥΘΥΜΙΑ</t>
  </si>
  <si>
    <t xml:space="preserve">efthymiavlachou19@gmail.com</t>
  </si>
  <si>
    <t xml:space="preserve">ΒΟΝΤΑ</t>
  </si>
  <si>
    <t xml:space="preserve">ΑΓΓΕΛΙΝΑ</t>
  </si>
  <si>
    <t xml:space="preserve">elinabae13@gmail.com</t>
  </si>
  <si>
    <t xml:space="preserve">ΓΕΡΟΝΤΟΥΚΟΣ</t>
  </si>
  <si>
    <t xml:space="preserve">ΧΡΗΣΤΟΣ</t>
  </si>
  <si>
    <t xml:space="preserve">chrisgerontoukos@gmail.com</t>
  </si>
  <si>
    <t xml:space="preserve">ΓΕΩΡΓΙΟΥ</t>
  </si>
  <si>
    <t xml:space="preserve">ΔΕΝ ΠΡΟΣΗΛΘΕ ΣΤΗΝ ΕΓΓΡΑΦΗ</t>
  </si>
  <si>
    <t xml:space="preserve">ΓΙΑΛΕΛΗ</t>
  </si>
  <si>
    <t xml:space="preserve">ΝΙΚΟΛΕΤΤΑ</t>
  </si>
  <si>
    <t xml:space="preserve">nicole_gk82@yahoo.gr</t>
  </si>
  <si>
    <t xml:space="preserve">ΓΙΑΝΝΙΑ</t>
  </si>
  <si>
    <t xml:space="preserve">ΜΑΡΙΑ ΝΕΦΕΛΗ</t>
  </si>
  <si>
    <t xml:space="preserve">nefeliohlin80s@gmail.com</t>
  </si>
  <si>
    <t xml:space="preserve">ΓΚΙΑΣΤΑ</t>
  </si>
  <si>
    <t xml:space="preserve">ΕΛΕΝΗ</t>
  </si>
  <si>
    <t xml:space="preserve">elenigia2105@gmail.com</t>
  </si>
  <si>
    <t xml:space="preserve">ΓΚΟΤΣΟΠΟΥΛΟΥ</t>
  </si>
  <si>
    <t xml:space="preserve">ΕΙΡΗΝΗ</t>
  </si>
  <si>
    <t xml:space="preserve">irene.gkotso2001@gmail.com</t>
  </si>
  <si>
    <t xml:space="preserve">ΕΥΘΥΜΙΟΥ ΛΟΥΚΙΑ</t>
  </si>
  <si>
    <t xml:space="preserve">ΓΚΟΥΖΟΥΛΗ</t>
  </si>
  <si>
    <t xml:space="preserve">ΚΩΝΣΤΑΝΤΙΝΑ</t>
  </si>
  <si>
    <t xml:space="preserve">kgouzouli@hotmail.com</t>
  </si>
  <si>
    <t xml:space="preserve">ΓΚΟΥΛΙΑΜΑΚΗ</t>
  </si>
  <si>
    <t xml:space="preserve">ΔΗΜΗΤΡΑ</t>
  </si>
  <si>
    <t xml:space="preserve">dimitragoulia@gmail.com</t>
  </si>
  <si>
    <t xml:space="preserve">ΓΩΔΗΣ</t>
  </si>
  <si>
    <t xml:space="preserve">ΔΗΜΗΤΡΙΟΣ - ΡΑΦΑΗΛ</t>
  </si>
  <si>
    <t xml:space="preserve">jimisgodis@gmail.com</t>
  </si>
  <si>
    <t xml:space="preserve">ΔΑΝΗΛΑΤΟΥ</t>
  </si>
  <si>
    <t xml:space="preserve">ΔΕΣΠΟΙΝΑ</t>
  </si>
  <si>
    <t xml:space="preserve">ino.danilatou@gmail.com</t>
  </si>
  <si>
    <t xml:space="preserve">ΔΑΦΝΗ</t>
  </si>
  <si>
    <t xml:space="preserve">ΝΑΤΑΛΙΑ</t>
  </si>
  <si>
    <t xml:space="preserve">zornat2011@gmail.com</t>
  </si>
  <si>
    <t xml:space="preserve">ΔΕΛΗΠΕΤΡΟΥ</t>
  </si>
  <si>
    <t xml:space="preserve">ΣΤΑΥΡΟΥΛΑ-ΑΝΑΣΤΑΣΙΑ</t>
  </si>
  <si>
    <t xml:space="preserve">stavriana.delipetrou@gmail.com</t>
  </si>
  <si>
    <t xml:space="preserve">ΔΕΜΕΡΤΖΗ-ΠΕΤΤΑ</t>
  </si>
  <si>
    <t xml:space="preserve">edemertzi2001@gmail.com</t>
  </si>
  <si>
    <t xml:space="preserve">ΚΑΛΥΒΑ ΑΝΝΑ</t>
  </si>
  <si>
    <t xml:space="preserve">ΔΕΡΜΑΝΗ</t>
  </si>
  <si>
    <t xml:space="preserve">ΜΑΡΙΑ - ΔΙΟΝΥΣΙΑ</t>
  </si>
  <si>
    <t xml:space="preserve">marisadermani@gmail.com</t>
  </si>
  <si>
    <t xml:space="preserve">ΔΗΜΟΠΟΥΛΟΥ</t>
  </si>
  <si>
    <t xml:space="preserve">ΜΑΡΙΑ-ΧΡΙΣΤΙΝΑ</t>
  </si>
  <si>
    <t xml:space="preserve">maritinadimopoulou@yahoo.gr</t>
  </si>
  <si>
    <t xml:space="preserve">ΔΙΚΟΓΛΟΥ</t>
  </si>
  <si>
    <t xml:space="preserve">ΧΡΙΣΤΙΝΑ</t>
  </si>
  <si>
    <t xml:space="preserve">christ01dik@gmail.com</t>
  </si>
  <si>
    <t xml:space="preserve">ΔΟΥΛΑΒΕΡΗ</t>
  </si>
  <si>
    <t xml:space="preserve">edoulaveri@gmail.com</t>
  </si>
  <si>
    <t xml:space="preserve">ΔΡΙΚΟΥ</t>
  </si>
  <si>
    <t xml:space="preserve">ΦΩΤΕΙΝΗ</t>
  </si>
  <si>
    <t xml:space="preserve">foteinidr21@gmail.com</t>
  </si>
  <si>
    <t xml:space="preserve">ΕΥΘΥΜΙΟΥ</t>
  </si>
  <si>
    <t xml:space="preserve">marela.ef@gmail.com</t>
  </si>
  <si>
    <t xml:space="preserve">ΖΟΥΠΑΝΟΥ</t>
  </si>
  <si>
    <t xml:space="preserve">elenazoup@gmail.com</t>
  </si>
  <si>
    <t xml:space="preserve">ΘΕΟΔΟΣΙΟΥ</t>
  </si>
  <si>
    <t xml:space="preserve">joannagrande12@gmail.com</t>
  </si>
  <si>
    <t xml:space="preserve">ΜΑΝΙΤΑΚΗΣ ΝΙΚΟΛΑΟΣ</t>
  </si>
  <si>
    <t xml:space="preserve">ΘΕΟΔΩΡΟΠΟΥΛΟΥ</t>
  </si>
  <si>
    <t xml:space="preserve">ΜΑΡΙΑ ΕΥΓΕΝΙΑ</t>
  </si>
  <si>
    <t xml:space="preserve">eugtheod1964@gmail.com</t>
  </si>
  <si>
    <t xml:space="preserve">ΙΟΡΔΑΝΙΔΟΥ</t>
  </si>
  <si>
    <t xml:space="preserve">ΒΑΪΑ</t>
  </si>
  <si>
    <t xml:space="preserve">vaya.yaki1@gmail.com</t>
  </si>
  <si>
    <t xml:space="preserve">ΙΩΣΗΦΙΔΗ</t>
  </si>
  <si>
    <t xml:space="preserve">mariaiosifidis54@gmail.com</t>
  </si>
  <si>
    <t xml:space="preserve">ΙΩΣΗΦΙΔΟΥ</t>
  </si>
  <si>
    <t xml:space="preserve">ΑΓΓΕΛΙΚΗ</t>
  </si>
  <si>
    <t xml:space="preserve">angeladob54@gmail.com</t>
  </si>
  <si>
    <t xml:space="preserve">ΚΑΖΑΖΗ</t>
  </si>
  <si>
    <t xml:space="preserve">alexiakazazi@gmail.com</t>
  </si>
  <si>
    <t xml:space="preserve">ΚΑΛΑΠΟΘΑΚΟΥ</t>
  </si>
  <si>
    <t xml:space="preserve">ΑΘΗΝΑ</t>
  </si>
  <si>
    <t xml:space="preserve">akandilieraki@gmail.com</t>
  </si>
  <si>
    <t xml:space="preserve">ΚΑΛΟΥΔΗ</t>
  </si>
  <si>
    <t xml:space="preserve">ΒΑΣΙΛΙΚΗ ΘΕΟΔΟΣΙΑ</t>
  </si>
  <si>
    <t xml:space="preserve">kaloudebasoula@gmail.com</t>
  </si>
  <si>
    <t xml:space="preserve">ΚΑΜΑΚΑΡΗ</t>
  </si>
  <si>
    <t xml:space="preserve">ΣΤΥΛΙΑΝΗ-ΕΛΠΙΔΑ</t>
  </si>
  <si>
    <t xml:space="preserve">stellaelpida1999@gmail.com</t>
  </si>
  <si>
    <t xml:space="preserve">ΜΟΥΣΤΑΚΗ ΑΡΓΥΡΩ</t>
  </si>
  <si>
    <t xml:space="preserve">ΚΑΝΕΛΛΟΠΟΥΛΟΥ</t>
  </si>
  <si>
    <t xml:space="preserve">ΜΑΡΓΑΡΙΤΑ</t>
  </si>
  <si>
    <t xml:space="preserve">margarkanellopoulou@gmail.com</t>
  </si>
  <si>
    <t xml:space="preserve">ΚΑΝΤΕΡΟΓΛΟΥ</t>
  </si>
  <si>
    <t xml:space="preserve">ΧΑΡΑΛΑΜΠΟΣ</t>
  </si>
  <si>
    <t xml:space="preserve">xariskante@hotmail.com</t>
  </si>
  <si>
    <t xml:space="preserve">ΚΑΠΑΣΣΑ</t>
  </si>
  <si>
    <t xml:space="preserve">ΣΤΕΦΑΝΙΑ</t>
  </si>
  <si>
    <t xml:space="preserve">stefaniakapassa@hotmail.com</t>
  </si>
  <si>
    <t xml:space="preserve">ΚΑΡΑΔΗΜΑ</t>
  </si>
  <si>
    <t xml:space="preserve">ΑΛΙΚΗ</t>
  </si>
  <si>
    <t xml:space="preserve">aliki2001@windowslive.com</t>
  </si>
  <si>
    <t xml:space="preserve">ΚΑΣΚΑΡΙΚΗ</t>
  </si>
  <si>
    <t xml:space="preserve">konnaksk@gmail.com</t>
  </si>
  <si>
    <t xml:space="preserve">ΚΑΤΣΙΛΕΡΗ</t>
  </si>
  <si>
    <t xml:space="preserve">ΣΟΦΙΑ</t>
  </si>
  <si>
    <t xml:space="preserve">sofiakatsileri@hotmail.com</t>
  </si>
  <si>
    <t xml:space="preserve">ΚΑΨΑΜΠΕΛΗ</t>
  </si>
  <si>
    <t xml:space="preserve">nikolettaklb@gmail.com</t>
  </si>
  <si>
    <t xml:space="preserve">ΚΛΑΔΟΣ</t>
  </si>
  <si>
    <t xml:space="preserve">ΟΔΥΣΣΕΑΣ</t>
  </si>
  <si>
    <t xml:space="preserve">odyklados@gmail.com</t>
  </si>
  <si>
    <t xml:space="preserve">ΠΑΝΤΑΖΑΡΑ ΑΝΔΡΟΜΑΧΗ-ΒΙΡΓΙΝΙΑ</t>
  </si>
  <si>
    <t xml:space="preserve">ΚΟΛΕΣΝΙΚ</t>
  </si>
  <si>
    <t xml:space="preserve">ΖΑΚΛΙΝΑ</t>
  </si>
  <si>
    <t xml:space="preserve">miss.jaklinameaw@gmail.com</t>
  </si>
  <si>
    <t xml:space="preserve">ΚΟΝΙΔΑΡΗ</t>
  </si>
  <si>
    <t xml:space="preserve">konstantinaknd5@gmail.com</t>
  </si>
  <si>
    <t xml:space="preserve">ΚΟΥΓΙΑ</t>
  </si>
  <si>
    <t xml:space="preserve">ΜΑΡΙΝΑ</t>
  </si>
  <si>
    <t xml:space="preserve">kougiamarina@gmail.com</t>
  </si>
  <si>
    <t xml:space="preserve">ΚΟΥΡΤΕΣΗ</t>
  </si>
  <si>
    <t xml:space="preserve">ΣΤΑΜΑΤΙΝΑ</t>
  </si>
  <si>
    <t xml:space="preserve">matalkour61@gmail.com</t>
  </si>
  <si>
    <t xml:space="preserve">ΚΟΥΦΟΥ</t>
  </si>
  <si>
    <t xml:space="preserve">christinakouphou@outlook.com.gr</t>
  </si>
  <si>
    <t xml:space="preserve">ΚΡΕΖΙΑ</t>
  </si>
  <si>
    <t xml:space="preserve">ΔΙΟΝΥΣΙΑ ΑΓΓΕΛΙΚΗ</t>
  </si>
  <si>
    <t xml:space="preserve">angelikekrezia@gmail.com</t>
  </si>
  <si>
    <t xml:space="preserve">ΛΑΓΑΡΑ</t>
  </si>
  <si>
    <t xml:space="preserve">ΣΑΛΩΜΗ</t>
  </si>
  <si>
    <t xml:space="preserve">salomilagara@gmail.com</t>
  </si>
  <si>
    <t xml:space="preserve">ΛΑΠΠΑ</t>
  </si>
  <si>
    <t xml:space="preserve">ΛΥΔΙΑ</t>
  </si>
  <si>
    <t xml:space="preserve">lydialappa01@gmail.com</t>
  </si>
  <si>
    <t xml:space="preserve">ΠΑΠΑΣΠΥΡΙΔΟΥ ΙΩΑΝΝΑ</t>
  </si>
  <si>
    <t xml:space="preserve">ΛΙΒΕΡΑΚΟΥ</t>
  </si>
  <si>
    <t xml:space="preserve">ΚΩΝΣΤΑΝΤΙΑ</t>
  </si>
  <si>
    <t xml:space="preserve">konstlib19@yahoo.gr</t>
  </si>
  <si>
    <t xml:space="preserve">ΛΟΥΪΖΙΔΟΥ</t>
  </si>
  <si>
    <t xml:space="preserve">ΕΥΑΓΓΕΛΙΑ</t>
  </si>
  <si>
    <t xml:space="preserve">evaki_9@hotmail.com</t>
  </si>
  <si>
    <t xml:space="preserve">ΛΟΥΚΑ</t>
  </si>
  <si>
    <t xml:space="preserve">ΠΑΡΑΣΚΕΥΗ-ΧΡΙΣΤΙΝΑ</t>
  </si>
  <si>
    <t xml:space="preserve">evalkaaa@gmail.com</t>
  </si>
  <si>
    <t xml:space="preserve">ΛΥΚΟΤΡΑΦΙΤΗ</t>
  </si>
  <si>
    <t xml:space="preserve">lykotrafitimaria@gmail.com</t>
  </si>
  <si>
    <t xml:space="preserve">ΛΥΜΠΕΡΟΠΟΥΛΟΥ</t>
  </si>
  <si>
    <t xml:space="preserve">ΑΘΑΝΑΣΙΑ</t>
  </si>
  <si>
    <t xml:space="preserve">lyberoathanasia@gmail.com</t>
  </si>
  <si>
    <t xml:space="preserve">ΛΥΡΩΝΗ</t>
  </si>
  <si>
    <t xml:space="preserve">ΑΙΚΑΤΕΡΙΝΗ</t>
  </si>
  <si>
    <t xml:space="preserve">k_lironi@hotmail.com</t>
  </si>
  <si>
    <t xml:space="preserve">ΜΑΓΔΑΛΗ</t>
  </si>
  <si>
    <t xml:space="preserve">ΕΛΕΝΗ-ΠΑΡΑΣΚΕΥΗ</t>
  </si>
  <si>
    <t xml:space="preserve">lenamagdali2001@gmail.com</t>
  </si>
  <si>
    <t xml:space="preserve">ΠΑΡΑΣΧΑΣ ΣΩΤΗΡΙΟΣ</t>
  </si>
  <si>
    <t xml:space="preserve">ΜΑΚΡΗ</t>
  </si>
  <si>
    <t xml:space="preserve">ΚΥΡΙΑΚΗ</t>
  </si>
  <si>
    <t xml:space="preserve">makrikyriaki2001@gmail.com</t>
  </si>
  <si>
    <t xml:space="preserve">ΜΑΚΡΥΓΙΑΝΝΗ</t>
  </si>
  <si>
    <t xml:space="preserve">ΕΛΕΥΘΕΡΙΑ</t>
  </si>
  <si>
    <t xml:space="preserve">e.makrigianni@gmail.com</t>
  </si>
  <si>
    <t xml:space="preserve">ΜΑΝΘΟΓΙΑΝΝΗ</t>
  </si>
  <si>
    <t xml:space="preserve">ΜΑΡΙΑ-ΜΑΓΔΑΛΗΝΗ</t>
  </si>
  <si>
    <t xml:space="preserve">magdaman2091@gmail.com</t>
  </si>
  <si>
    <t xml:space="preserve">ΜΑΝΩΛΗ</t>
  </si>
  <si>
    <t xml:space="preserve">Gerouli8@gmail.com</t>
  </si>
  <si>
    <t xml:space="preserve">ΜΑΡΓΑΡΙΤΗΣ</t>
  </si>
  <si>
    <t xml:space="preserve">ΜΙΧΑΗΛ</t>
  </si>
  <si>
    <t xml:space="preserve">silaxim01@gmail.com</t>
  </si>
  <si>
    <t xml:space="preserve">ΜΑΡΚΑΚΗ</t>
  </si>
  <si>
    <t xml:space="preserve">ΜΑΥΡΙΑΣ</t>
  </si>
  <si>
    <t xml:space="preserve">ΑΓΓΕΛΟΣ</t>
  </si>
  <si>
    <t xml:space="preserve">aggelosmaurias@gmail.com</t>
  </si>
  <si>
    <t xml:space="preserve">ΜΕΛΙΣΣΑΣ</t>
  </si>
  <si>
    <t xml:space="preserve">panosmell@outlook.com.gr</t>
  </si>
  <si>
    <t xml:space="preserve">ΠΑΤΕΛΗ ΜΑΡΙΑ</t>
  </si>
  <si>
    <t xml:space="preserve">ΜΕΡΙΣΙΩΤΗΣ</t>
  </si>
  <si>
    <t xml:space="preserve">ΓΕΩΡΓΙΟΣ</t>
  </si>
  <si>
    <t xml:space="preserve">emmanouela_kissanaki@hotmail.com</t>
  </si>
  <si>
    <t xml:space="preserve">ΜΕΡΤΖΑΝΙΔΗ</t>
  </si>
  <si>
    <t xml:space="preserve">ΕΙΡΗΝΗ - ΚΩΝΣΤΑΝΤΙΝΑ</t>
  </si>
  <si>
    <t xml:space="preserve">mertzanidisd@gmail.com</t>
  </si>
  <si>
    <t xml:space="preserve">ΜΗΛΙΟΥ</t>
  </si>
  <si>
    <t xml:space="preserve">ΚΩΝΣΤΑΝΤΙΝΑ - ΜΑΡΙΑ</t>
  </si>
  <si>
    <t xml:space="preserve">konakimiliou@icloud.com</t>
  </si>
  <si>
    <t xml:space="preserve">ΜΙΧΑΛΑΚΗ</t>
  </si>
  <si>
    <t xml:space="preserve">ΠΑΝΑΓΙΩΤΑ</t>
  </si>
  <si>
    <t xml:space="preserve">giotamixalaki1129@gmail.com</t>
  </si>
  <si>
    <t xml:space="preserve">ΜΟΥΝΤΑΚΗ</t>
  </si>
  <si>
    <t xml:space="preserve">ΜΑΡΙΑ-ΖΩΗ</t>
  </si>
  <si>
    <t xml:space="preserve">marizamountaki16@gmail.com</t>
  </si>
  <si>
    <t xml:space="preserve">ΜΠΑΪΡΑΚΤΑΡΗ</t>
  </si>
  <si>
    <t xml:space="preserve">mbairaktari9@gmail.com</t>
  </si>
  <si>
    <t xml:space="preserve">ΜΠΑΛΗ</t>
  </si>
  <si>
    <t xml:space="preserve">elenabali200@gmail.com</t>
  </si>
  <si>
    <t xml:space="preserve">ΠΡΟΒΑΤΑ ΔΕΣΠΟΙΝΑ</t>
  </si>
  <si>
    <t xml:space="preserve">ΜΠΑΜΠΑΛΙΑΡΟΥ</t>
  </si>
  <si>
    <t xml:space="preserve">ΒΑΣΙΛΙΚΗ-ΜΑΡΙΑ</t>
  </si>
  <si>
    <t xml:space="preserve">vikaki.rock9@gmail.com</t>
  </si>
  <si>
    <t xml:space="preserve">ΜΠΛΑΝΟΥ</t>
  </si>
  <si>
    <t xml:space="preserve">ΜΑΡΙΑ-ΑΙΚΑΤΕΡΙΝΗ</t>
  </si>
  <si>
    <t xml:space="preserve">mblanou@yahoo.gr</t>
  </si>
  <si>
    <t xml:space="preserve">ΜΠΟΥΤΡΗΣ</t>
  </si>
  <si>
    <t xml:space="preserve">george_boutris@yahoo.gr</t>
  </si>
  <si>
    <t xml:space="preserve">ΜΩΡΑΙΤΟΥ</t>
  </si>
  <si>
    <t xml:space="preserve">ΜΑΡΙΑ   ΑΝΤΙΓΟΝΗ</t>
  </si>
  <si>
    <t xml:space="preserve">antigonimor@outlook.com</t>
  </si>
  <si>
    <t xml:space="preserve">ΜΩΥΣΙΑΔΗ</t>
  </si>
  <si>
    <t xml:space="preserve">ΜΑΡΙΑ ΑΓΓΕΛΙΚΗ</t>
  </si>
  <si>
    <t xml:space="preserve">mariamoisiadi214m@gmail.com</t>
  </si>
  <si>
    <t xml:space="preserve">ΝΕΝΤΟΣΙΔΗ</t>
  </si>
  <si>
    <t xml:space="preserve">ΤΑΤΙΑΝΑ</t>
  </si>
  <si>
    <t xml:space="preserve">nentosidi@icloud.com</t>
  </si>
  <si>
    <t xml:space="preserve">ΝΙΚΟΛΑΟΥ</t>
  </si>
  <si>
    <t xml:space="preserve">ΔΑΝΑΗ</t>
  </si>
  <si>
    <t xml:space="preserve">danaenikolaou@hotmail.com</t>
  </si>
  <si>
    <t xml:space="preserve">ΝΟΥΣΑ</t>
  </si>
  <si>
    <t xml:space="preserve">ΑΛΕΞΑΝΔΡΑ</t>
  </si>
  <si>
    <t xml:space="preserve">antanousa@gmail.com</t>
  </si>
  <si>
    <t xml:space="preserve">ΡΟΜΠΟΛΗΣ ΔΗΜΗΤΡΙΟΣ-ΚΩΝΣΤΑΝΤΙΝΟΣ</t>
  </si>
  <si>
    <t xml:space="preserve">ΝΤΡΕΓΚΑ</t>
  </si>
  <si>
    <t xml:space="preserve">ΒΑΣΙΛΙΚΗ</t>
  </si>
  <si>
    <t xml:space="preserve">vasiliki.ntre@gmail.com</t>
  </si>
  <si>
    <t xml:space="preserve">ΟΡΦΑΝΟΥ</t>
  </si>
  <si>
    <t xml:space="preserve">ΕΛΕΝΗ ΧΑΡΑΛΑΜΠΙΑ</t>
  </si>
  <si>
    <t xml:space="preserve">charilenaorf5@gmail.com</t>
  </si>
  <si>
    <t xml:space="preserve">ΕΛΙΣΑΒΕΤ</t>
  </si>
  <si>
    <t xml:space="preserve">elizabethorfanou4@gmail.com</t>
  </si>
  <si>
    <t xml:space="preserve">ΠΑΝΟΥΡΓΙΑ</t>
  </si>
  <si>
    <t xml:space="preserve">ΕΥΦΡΟΣΥΝΗ</t>
  </si>
  <si>
    <t xml:space="preserve">effiepanou28@gmail.com</t>
  </si>
  <si>
    <t xml:space="preserve">ΠΑΝΤΕΡΗ  ΠΑΝΟΥΣΗ</t>
  </si>
  <si>
    <t xml:space="preserve">mariapanteri8@gmail.com</t>
  </si>
  <si>
    <t xml:space="preserve">ΠΑΠΑΔΑΚΗ</t>
  </si>
  <si>
    <t xml:space="preserve">ΛΑΜΠΡΙΝΗ</t>
  </si>
  <si>
    <t xml:space="preserve">pali1221@hotmail.com</t>
  </si>
  <si>
    <t xml:space="preserve">ΠΑΠΑΔΗΜΑ</t>
  </si>
  <si>
    <t xml:space="preserve">alexpap1931@gmail.com</t>
  </si>
  <si>
    <t xml:space="preserve">ΠΑΠΑΔΟΠΟΥΛΟΣ</t>
  </si>
  <si>
    <t xml:space="preserve">george_paap@hotmail.com</t>
  </si>
  <si>
    <t xml:space="preserve">ΣΠΥΡΙΔΟΠΟΥΛΟΥ ΜΑΡΙΑ</t>
  </si>
  <si>
    <t xml:space="preserve">ΠΑΠΑΙΩΑΝΝΟΥ</t>
  </si>
  <si>
    <t xml:space="preserve">ΗΛΙΑ</t>
  </si>
  <si>
    <t xml:space="preserve">hliapap2001@gmail.com</t>
  </si>
  <si>
    <t xml:space="preserve">ΠΑΠΑΝΑΣΤΑΣΙΟΥ</t>
  </si>
  <si>
    <t xml:space="preserve">ΔΗΜΗΤΡΑ ΕΦΡΑΙΜΙΑ</t>
  </si>
  <si>
    <t xml:space="preserve">demetrapapanastasiou@gmail.com</t>
  </si>
  <si>
    <t xml:space="preserve">ΠΑΠΑΦΡΑΓΚΟΥ</t>
  </si>
  <si>
    <t xml:space="preserve">ΕΥΓΕΝΙΑ</t>
  </si>
  <si>
    <t xml:space="preserve">epapafragkou@gmail.com</t>
  </si>
  <si>
    <t xml:space="preserve">ΠΑΠΑΧΡΗΣΤΟΥ</t>
  </si>
  <si>
    <t xml:space="preserve">ΑΡΕΤΗ</t>
  </si>
  <si>
    <t xml:space="preserve">aretipap01@hotmail.com</t>
  </si>
  <si>
    <t xml:space="preserve">ΠΑΡΑΣΚΕΥΟΠΟΥΛΟΥ</t>
  </si>
  <si>
    <t xml:space="preserve">ΟΛΓΑ</t>
  </si>
  <si>
    <t xml:space="preserve">olgaprskvp@gmail.com</t>
  </si>
  <si>
    <t xml:space="preserve">ΠΑΣΤΡΑ</t>
  </si>
  <si>
    <t xml:space="preserve">ioannap86@gmail.com</t>
  </si>
  <si>
    <t xml:space="preserve">ΠΕΤΣΟΥΚΗ</t>
  </si>
  <si>
    <t xml:space="preserve">ΑΣΗΜΙΝΑ</t>
  </si>
  <si>
    <t xml:space="preserve">petsoukiasimina@gmail.com</t>
  </si>
  <si>
    <t xml:space="preserve">ΣΤΕΦΑΝΑΚΗ ΑΙΚΑΤΕΡΙΝΗ</t>
  </si>
  <si>
    <t xml:space="preserve">ΠΟΥΛΑΚΟΥ</t>
  </si>
  <si>
    <t xml:space="preserve">elenhpoulakou@gmail.com</t>
  </si>
  <si>
    <t xml:space="preserve">ΠΟΥΡΝΑΡΑ</t>
  </si>
  <si>
    <t xml:space="preserve">ΔΙΟΝΥΣΙΑ</t>
  </si>
  <si>
    <t xml:space="preserve">dionysiapournara99@gmail.com</t>
  </si>
  <si>
    <t xml:space="preserve">ΠΥΡΟΜΑΛΛΗ</t>
  </si>
  <si>
    <t xml:space="preserve">ΧΡΥΣΟΥΛΑ</t>
  </si>
  <si>
    <t xml:space="preserve">chrisapyromalli@gmail.com</t>
  </si>
  <si>
    <t xml:space="preserve">ΡΑΪΤΣΑΚ</t>
  </si>
  <si>
    <t xml:space="preserve">ΠΑΟΥΛΙΝΑ</t>
  </si>
  <si>
    <t xml:space="preserve">paolina.rajczak@gmail.com</t>
  </si>
  <si>
    <t xml:space="preserve">ΡΗΓΟΠΟΥΛΟΣ</t>
  </si>
  <si>
    <t xml:space="preserve">ΡΗΓΑΣ</t>
  </si>
  <si>
    <t xml:space="preserve">rigopoulosr@yahoo.com</t>
  </si>
  <si>
    <t xml:space="preserve">ΣΑΒΒΑΣ</t>
  </si>
  <si>
    <t xml:space="preserve">ΠΑΝΑΓΙΩΤΗΣ  ΛΑΜΠΡΟΣ</t>
  </si>
  <si>
    <t xml:space="preserve">mpompekgr@gmail.com</t>
  </si>
  <si>
    <t xml:space="preserve">ΣΑΒΒΟΥΛΙΔΟΥ</t>
  </si>
  <si>
    <t xml:space="preserve">savvoulidou.sofia@gmail.com</t>
  </si>
  <si>
    <t xml:space="preserve">ΣΑΜΑΡΑ</t>
  </si>
  <si>
    <t xml:space="preserve">ΤΑΤΣΟΠΟΥΛΟΥ ΕΛΕΝΗ</t>
  </si>
  <si>
    <t xml:space="preserve">ΣΑΡΑΝΤΟΠΟΥΛΟΣ</t>
  </si>
  <si>
    <t xml:space="preserve">ΝΙΚΟΛΑΟΣ ΑΛΕΞΑΝΔΡΟΣ</t>
  </si>
  <si>
    <t xml:space="preserve">nikolas.sar2001@gmail.com</t>
  </si>
  <si>
    <t xml:space="preserve">ΣΙΩΚΟΥ</t>
  </si>
  <si>
    <t xml:space="preserve">ritasiokou@gmail.com</t>
  </si>
  <si>
    <t xml:space="preserve">ΣΚΑΖΑΣ</t>
  </si>
  <si>
    <t xml:space="preserve">ΕΥΑΓΓΕΛΟΣ</t>
  </si>
  <si>
    <t xml:space="preserve">evanskazas@gmail.com</t>
  </si>
  <si>
    <t xml:space="preserve">ΣΟΦΙΑΝΙΔΟΥ</t>
  </si>
  <si>
    <t xml:space="preserve">ΒΕΡΑ</t>
  </si>
  <si>
    <t xml:space="preserve">verasofianidou@icloud.com</t>
  </si>
  <si>
    <t xml:space="preserve">ΣΠΗΛΙΩΤΟΠΟΥΛΟΥ</t>
  </si>
  <si>
    <t xml:space="preserve">ΑΝΔΡΟΜΑΧΗ</t>
  </si>
  <si>
    <t xml:space="preserve">spiliotopoulou.a@gmail.com</t>
  </si>
  <si>
    <t xml:space="preserve">ΣΠΥΡΟΠΟΥΛΟΥ</t>
  </si>
  <si>
    <t xml:space="preserve">tinaspyrop@gmail.com</t>
  </si>
  <si>
    <t xml:space="preserve">ΣΤΑΠΠΑΡΤΣ</t>
  </si>
  <si>
    <t xml:space="preserve">ΩΚΕΑΝΟΣ ΠΙΕΡΡ ΑΘΑΝΑΣΙΟΣ</t>
  </si>
  <si>
    <t xml:space="preserve">stappaerts2001@gmail.com</t>
  </si>
  <si>
    <t xml:space="preserve">ΣΥΓΓΙΡΙΔΗ</t>
  </si>
  <si>
    <t xml:space="preserve">sigirkostas@yahoo.gr</t>
  </si>
  <si>
    <t xml:space="preserve">ΤΑΠΕΙΝΟΥ</t>
  </si>
  <si>
    <t xml:space="preserve">TapeinouKaterina@gmail.com</t>
  </si>
  <si>
    <t xml:space="preserve">ΤΖΙΑΦΑ ΕΛΕΝΗ</t>
  </si>
  <si>
    <t xml:space="preserve">ΤΖΑΚΩΝΙΑΤΗ</t>
  </si>
  <si>
    <t xml:space="preserve">ΠΗΝΕΛΟΠΗ</t>
  </si>
  <si>
    <t xml:space="preserve">mnlpenyrad@gmail.com</t>
  </si>
  <si>
    <t xml:space="preserve">ΤΡΙΑΝΤΟΠΟΥΛΟΥ</t>
  </si>
  <si>
    <t xml:space="preserve">ΑΛΕΞΑΝΔΡΑ ΠΑΡΑΣΚΕΥΗ</t>
  </si>
  <si>
    <t xml:space="preserve">Alexandratr99@yahoo.gr</t>
  </si>
  <si>
    <t xml:space="preserve">ΤΣΑΝΙΔΗ</t>
  </si>
  <si>
    <t xml:space="preserve">helen7girl@yahoo.gr</t>
  </si>
  <si>
    <t xml:space="preserve">ΤΣΑΤΣΑΛΜΑ</t>
  </si>
  <si>
    <t xml:space="preserve">dhmhtra0998@gmail.com</t>
  </si>
  <si>
    <t xml:space="preserve">ΤΣΟΛΑΚΟΥ</t>
  </si>
  <si>
    <t xml:space="preserve">tsolakoukaterina@hotmail.com</t>
  </si>
  <si>
    <t xml:space="preserve">ΤΣΟΥΜΗ</t>
  </si>
  <si>
    <t xml:space="preserve">tsoumikonstantina@gmail.com</t>
  </si>
  <si>
    <t xml:space="preserve">ΦΑΚΙΟΛΑ</t>
  </si>
  <si>
    <t xml:space="preserve">ΜΑΡΙΑΝΝΑ ΕΛΠΙΔΑ</t>
  </si>
  <si>
    <t xml:space="preserve">vaneca0001@gmail.com</t>
  </si>
  <si>
    <t xml:space="preserve">ΦΟΡΑΚΗΣ ΚΥΡΙΑΚΟΣ</t>
  </si>
  <si>
    <t xml:space="preserve">ΦΕΡΑΔΟΥΡΟΣ</t>
  </si>
  <si>
    <t xml:space="preserve">aggeloswscg@gmail.com</t>
  </si>
  <si>
    <t xml:space="preserve">ΦΟΡΑΔΗ</t>
  </si>
  <si>
    <t xml:space="preserve">kiriakifo@gmail.com</t>
  </si>
  <si>
    <t xml:space="preserve">ΦΡΕΤΖΑ</t>
  </si>
  <si>
    <t xml:space="preserve">aeonfre@gmail.com</t>
  </si>
  <si>
    <t xml:space="preserve">ΦΩΤΙΟΥ</t>
  </si>
  <si>
    <t xml:space="preserve">ΣΤΑΥΡΟΥΛΑ</t>
  </si>
  <si>
    <t xml:space="preserve">stavroulafotiou@yahoo.com</t>
  </si>
  <si>
    <t xml:space="preserve">ΧΑΤΖΗΔΗΜΟΥ</t>
  </si>
  <si>
    <t xml:space="preserve">ΠΛΟΥΤΑΡΧΟΣ</t>
  </si>
  <si>
    <t xml:space="preserve">g.xatzidimou@yahoo.gr</t>
  </si>
  <si>
    <t xml:space="preserve">ΧΕΙΜΑΡΑ</t>
  </si>
  <si>
    <t xml:space="preserve">ΚΩΝΣΤΑΝΤΙΝΑ-ΜΑΡΙΑ</t>
  </si>
  <si>
    <t xml:space="preserve">konstandina111@yahoo.gr</t>
  </si>
  <si>
    <t xml:space="preserve">ΧΟΡΕΑΝΟΥ</t>
  </si>
  <si>
    <t xml:space="preserve">ΠΑΤΡΙΤΣΙΑ</t>
  </si>
  <si>
    <t xml:space="preserve">patriciahoreanu@gmail.com</t>
  </si>
  <si>
    <t xml:space="preserve">ΚΩΔΙΚΟΣ ΥΠΟΨΗΦΙΟΥ</t>
  </si>
  <si>
    <t xml:space="preserve">ΠΑΤΡΩΝΥΜΟ</t>
  </si>
  <si>
    <t xml:space="preserve">ΜΗΤΡΩΝΥΜΟ</t>
  </si>
  <si>
    <t xml:space="preserve">ΤΑΥΤΟΤΗΤΑ</t>
  </si>
  <si>
    <t xml:space="preserve">ΕΤΟΣ
ΓΕΝΝΗΣΗΣ</t>
  </si>
  <si>
    <t xml:space="preserve">ΦΥΛΟ</t>
  </si>
  <si>
    <t xml:space="preserve">ΚΩΔ. ΣΧΟΛΕΙΟΥ</t>
  </si>
  <si>
    <t xml:space="preserve">ΟΝΟΜΑ ΣΧΟΛΕΙΟΥ</t>
  </si>
  <si>
    <t xml:space="preserve">ΛΕΙΤ. ΣΧΟΛΕΙΟΥ</t>
  </si>
  <si>
    <t xml:space="preserve">ΕΙΔΙΚΟΤΗΤΑ</t>
  </si>
  <si>
    <t xml:space="preserve">ΚΩΔΙΚΟΣ
ΣΧΟΛΗΣ</t>
  </si>
  <si>
    <t xml:space="preserve">ΟΝΟΜΑ ΣΧΟΛΗΣ</t>
  </si>
  <si>
    <t xml:space="preserve">ΕΙΔΟΣ ΘΕΣΗΣ</t>
  </si>
  <si>
    <t xml:space="preserve">ΣΕΙΡΑ
ΕΠΙΤΥΧΙΑΣ</t>
  </si>
  <si>
    <t xml:space="preserve">ΣΕΙΡΑ
ΠΡΟΤΙΜ.</t>
  </si>
  <si>
    <t xml:space="preserve">ΜΟΡΙΑ</t>
  </si>
  <si>
    <t xml:space="preserve">ΚΡΙΤΗΡΙΑ ΙΣΟΒΑΘΜΙΑΣ</t>
  </si>
  <si>
    <t xml:space="preserve">ΔΙΕΥΘΥΝΣΗ</t>
  </si>
  <si>
    <t xml:space="preserve">Τ.Κ.</t>
  </si>
  <si>
    <t xml:space="preserve">ΣΤΑΘΕΡΟ ΤΗΛ.</t>
  </si>
  <si>
    <t xml:space="preserve">ΚΙΝΗΤΟ ΤΗΛ.</t>
  </si>
  <si>
    <t xml:space="preserve">EMAIL</t>
  </si>
  <si>
    <t xml:space="preserve">ΑΡΧΕΙΟ</t>
  </si>
  <si>
    <t xml:space="preserve">ΚΩΔ.ΕΙΣΑΓΩΓΗΣ</t>
  </si>
  <si>
    <t xml:space="preserve">19016694</t>
  </si>
  <si>
    <t xml:space="preserve">ΛΕΩΝΙΔΑΣ</t>
  </si>
  <si>
    <t xml:space="preserve">ΑΜ244617                                          </t>
  </si>
  <si>
    <t xml:space="preserve">Γ</t>
  </si>
  <si>
    <t xml:space="preserve">0551850</t>
  </si>
  <si>
    <t xml:space="preserve">1ο  ΓΕΝ. ΛΥΚ. Π. ΦΑΛΗΡΟΥ</t>
  </si>
  <si>
    <t xml:space="preserve">ΗΜ.</t>
  </si>
  <si>
    <t xml:space="preserve">ΑΝΘΡΩΠΙΣΤΙΚΩΝ ΣΠΟΥΔΩΝ</t>
  </si>
  <si>
    <t xml:space="preserve">ΓΑΛΛΙΚΗΣ ΓΛΩΣΣΑΣ ΚΑΙ ΦΙΛΟΛΟΓΙΑΣ (ΑΘΗΝΑ)</t>
  </si>
  <si>
    <t xml:space="preserve">ΓΕΛ ΓΕΝIKH ΣΕΙΡΑ ΗΜ.</t>
  </si>
  <si>
    <t xml:space="preserve">27,50 107,20</t>
  </si>
  <si>
    <t xml:space="preserve">Σειρήνων 15 Παλαιό Φάληρο</t>
  </si>
  <si>
    <t xml:space="preserve">17561 </t>
  </si>
  <si>
    <t xml:space="preserve">6945981370</t>
  </si>
  <si>
    <t xml:space="preserve">leonidas.ateniese@gmail.com</t>
  </si>
  <si>
    <t xml:space="preserve">GEL</t>
  </si>
  <si>
    <t xml:space="preserve">19019892</t>
  </si>
  <si>
    <t xml:space="preserve">ΖΑΧΑΡΟΥΛΑ</t>
  </si>
  <si>
    <t xml:space="preserve">ΑΜ184609                                          </t>
  </si>
  <si>
    <t xml:space="preserve">Α</t>
  </si>
  <si>
    <t xml:space="preserve">0552037</t>
  </si>
  <si>
    <t xml:space="preserve">2o ΓΕΝ. ΛΥΚ. ΓΕΡΑΚΑ</t>
  </si>
  <si>
    <t xml:space="preserve">15,50 068,20</t>
  </si>
  <si>
    <t xml:space="preserve">Λυκούργου 4</t>
  </si>
  <si>
    <t xml:space="preserve">15344 </t>
  </si>
  <si>
    <t xml:space="preserve">2106049637</t>
  </si>
  <si>
    <t xml:space="preserve">6976124105</t>
  </si>
  <si>
    <t xml:space="preserve">19074698</t>
  </si>
  <si>
    <t xml:space="preserve">ΕΜΜΑΝΟΥΗΛ</t>
  </si>
  <si>
    <t xml:space="preserve">ΑΜ969205                                          </t>
  </si>
  <si>
    <t xml:space="preserve">3252010</t>
  </si>
  <si>
    <t xml:space="preserve">1ο  ΓΕΝ. ΛΥΚ. ΙΕΡΑΠΕΤΡΑΣ</t>
  </si>
  <si>
    <t xml:space="preserve">13,80 088,00</t>
  </si>
  <si>
    <t xml:space="preserve">ΚΟΚΚΙΝΗ 24</t>
  </si>
  <si>
    <t xml:space="preserve">72200 </t>
  </si>
  <si>
    <t xml:space="preserve">2842080329</t>
  </si>
  <si>
    <t xml:space="preserve">6988287071</t>
  </si>
  <si>
    <t xml:space="preserve">irene.plevraki@gmail.com</t>
  </si>
  <si>
    <t xml:space="preserve">19011024</t>
  </si>
  <si>
    <t xml:space="preserve">ΑΝΤΩΝΙΟΣ</t>
  </si>
  <si>
    <t xml:space="preserve">ΑΜ 241061                                         </t>
  </si>
  <si>
    <t xml:space="preserve">0551015</t>
  </si>
  <si>
    <t xml:space="preserve">ΠΕΙΡΑΜΑΤΙΚΟ ΓΕΝ. ΛΥΚ. ΑΓ. ΑΝΑΡΓΥΡΩΝ</t>
  </si>
  <si>
    <t xml:space="preserve">15,30 082,40</t>
  </si>
  <si>
    <t xml:space="preserve">Ακάνθου και Βασιλικού 4</t>
  </si>
  <si>
    <t xml:space="preserve">13341 </t>
  </si>
  <si>
    <t xml:space="preserve">2102484167</t>
  </si>
  <si>
    <t xml:space="preserve">6974493008</t>
  </si>
  <si>
    <t xml:space="preserve">19027791</t>
  </si>
  <si>
    <t xml:space="preserve">ΔΗΜΗΤΡΙΟΣ</t>
  </si>
  <si>
    <t xml:space="preserve">ΑΡΤΕΜΙΣ</t>
  </si>
  <si>
    <t xml:space="preserve">ΑΜ 929138                                         </t>
  </si>
  <si>
    <t xml:space="preserve">3351009</t>
  </si>
  <si>
    <t xml:space="preserve">5ο   ΓΕΝ. ΛΥΚ. ΜΥΤΙΛΗΝΗΣ</t>
  </si>
  <si>
    <t xml:space="preserve">21,40 102,00</t>
  </si>
  <si>
    <t xml:space="preserve">ΑΝΩ ΑΚΛΕΙΔΙΟΥ ΜΥΤΙΛΗΝΗ</t>
  </si>
  <si>
    <t xml:space="preserve">81100 </t>
  </si>
  <si>
    <t xml:space="preserve">2251040656</t>
  </si>
  <si>
    <t xml:space="preserve">6945133809</t>
  </si>
  <si>
    <t xml:space="preserve">18030066</t>
  </si>
  <si>
    <t xml:space="preserve">ΝΙΚΗΤΑΣ</t>
  </si>
  <si>
    <t xml:space="preserve">ΕΥΤΕΡΠΗ</t>
  </si>
  <si>
    <t xml:space="preserve">ΑΙ 421072                                         </t>
  </si>
  <si>
    <t xml:space="preserve">2956010</t>
  </si>
  <si>
    <t xml:space="preserve">ΓΕΝ. ΛΥΚ. ΠΑΡΟΥ</t>
  </si>
  <si>
    <t xml:space="preserve">19,10 084,40</t>
  </si>
  <si>
    <t xml:space="preserve">ΜΑΡΜΑΡΑ 0</t>
  </si>
  <si>
    <t xml:space="preserve">84400 </t>
  </si>
  <si>
    <t xml:space="preserve">2284041492</t>
  </si>
  <si>
    <t xml:space="preserve">6987079311</t>
  </si>
  <si>
    <t xml:space="preserve">penilainou@yahoo.gr</t>
  </si>
  <si>
    <t xml:space="preserve">18075023</t>
  </si>
  <si>
    <t xml:space="preserve">ΙΩΑΝΝΗΣ</t>
  </si>
  <si>
    <t xml:space="preserve">ΑΜ454709                                          </t>
  </si>
  <si>
    <t xml:space="preserve">1751041</t>
  </si>
  <si>
    <t xml:space="preserve">5ο  ΓΕΝ. ΛΥΚ. ΗΡΑΚΛΕΙΟΥ</t>
  </si>
  <si>
    <t xml:space="preserve">28,50 113,00</t>
  </si>
  <si>
    <t xml:space="preserve">      </t>
  </si>
  <si>
    <t xml:space="preserve">6940071938</t>
  </si>
  <si>
    <t xml:space="preserve">19010781</t>
  </si>
  <si>
    <t xml:space="preserve">ΑΛΕΞΑΝΔΡΟΣ</t>
  </si>
  <si>
    <t xml:space="preserve">ΑΜ491445                                          </t>
  </si>
  <si>
    <t xml:space="preserve">0590910</t>
  </si>
  <si>
    <t xml:space="preserve">ΓΕΝ ΛΥΚ. ΕΛΛΗΝΟΓΑΛΛΙΚΗ ΣΧΟΛΗ ΕΥΓΕΝΙΟΣ ΝΤΕ ΛΑΚΡΟΥΑ</t>
  </si>
  <si>
    <t xml:space="preserve">23,70 103,60</t>
  </si>
  <si>
    <t xml:space="preserve">Σαρανταπορου 34 Χολαργος</t>
  </si>
  <si>
    <t xml:space="preserve">15561 </t>
  </si>
  <si>
    <t xml:space="preserve">2106547741</t>
  </si>
  <si>
    <t xml:space="preserve">6980375999</t>
  </si>
  <si>
    <t xml:space="preserve">koutelouk@gmail.com</t>
  </si>
  <si>
    <t xml:space="preserve">19010743</t>
  </si>
  <si>
    <t xml:space="preserve">ΑΚ 828501                                         </t>
  </si>
  <si>
    <t xml:space="preserve">0590907</t>
  </si>
  <si>
    <t xml:space="preserve">ΓΕΝ. ΛΥΚ. ΕΛΛΗΝΟΓΑΛ. ΣΧ. ΟΥΡΣΟΥΛΙ</t>
  </si>
  <si>
    <t xml:space="preserve">21,30 110,80</t>
  </si>
  <si>
    <t xml:space="preserve">ΚΑΡΑΪΣΚΑΚΗ 14, ΡΟΔΟΠΟΛΗ</t>
  </si>
  <si>
    <t xml:space="preserve">14574 </t>
  </si>
  <si>
    <t xml:space="preserve">2108152765</t>
  </si>
  <si>
    <t xml:space="preserve">6946152203</t>
  </si>
  <si>
    <t xml:space="preserve">18075316</t>
  </si>
  <si>
    <t xml:space="preserve">ΚΩΝΣΤΑΝΤΙΝΟΣ</t>
  </si>
  <si>
    <t xml:space="preserve">ΑΝ881141</t>
  </si>
  <si>
    <t xml:space="preserve">1751052</t>
  </si>
  <si>
    <t xml:space="preserve">8ο  ΓΕΝ. ΛΥΚ. ΗΡΑΚΛΕΙΟΥ</t>
  </si>
  <si>
    <t xml:space="preserve">10% ΓΕΛ ΓΕΝ. ΣΕΙΡΑ 2018</t>
  </si>
  <si>
    <t xml:space="preserve">27,70 114,80</t>
  </si>
  <si>
    <t xml:space="preserve">ΑΜΠΕΛΟΥ 11</t>
  </si>
  <si>
    <t xml:space="preserve">71409 </t>
  </si>
  <si>
    <t xml:space="preserve">2810239439</t>
  </si>
  <si>
    <t xml:space="preserve">6946942931</t>
  </si>
  <si>
    <t xml:space="preserve">GEL10-2018</t>
  </si>
  <si>
    <t xml:space="preserve">19027078</t>
  </si>
  <si>
    <t xml:space="preserve">ΜΡΑΝΤ</t>
  </si>
  <si>
    <t xml:space="preserve">ΣΑΜΑΡ</t>
  </si>
  <si>
    <t xml:space="preserve">ΑΚ722917                                          </t>
  </si>
  <si>
    <t xml:space="preserve">0590908</t>
  </si>
  <si>
    <t xml:space="preserve">ΙΔ.  ΓΕΝ. ΛΥΚ. ΙΩΑΝΝΑ Δ ΑΡΚ</t>
  </si>
  <si>
    <t xml:space="preserve">16,40 065,80</t>
  </si>
  <si>
    <t xml:space="preserve">Φωτομαρα 62</t>
  </si>
  <si>
    <t xml:space="preserve">11745 </t>
  </si>
  <si>
    <t xml:space="preserve">6980282627</t>
  </si>
  <si>
    <t xml:space="preserve">19020576</t>
  </si>
  <si>
    <t xml:space="preserve">ΝΙΚΟΛΑΟΣ</t>
  </si>
  <si>
    <t xml:space="preserve">ΑΚ 631952                                         </t>
  </si>
  <si>
    <t xml:space="preserve">0552057</t>
  </si>
  <si>
    <t xml:space="preserve">1ο ΓΕΝ. ΛΥΚ. ΝΕΑΣ ΜΑΚΡΗΣ</t>
  </si>
  <si>
    <t xml:space="preserve">23,10 110,40</t>
  </si>
  <si>
    <t xml:space="preserve">ΙΚΑΡΩΝ 4</t>
  </si>
  <si>
    <t xml:space="preserve">19005 </t>
  </si>
  <si>
    <t xml:space="preserve">2294097506</t>
  </si>
  <si>
    <t xml:space="preserve">6940546821</t>
  </si>
  <si>
    <t xml:space="preserve">basoula2001@gmail.com</t>
  </si>
  <si>
    <t xml:space="preserve">19007096</t>
  </si>
  <si>
    <t xml:space="preserve">ΘΩΜΑΣ</t>
  </si>
  <si>
    <t xml:space="preserve">ΑΚ834168                                          </t>
  </si>
  <si>
    <t xml:space="preserve">0551700</t>
  </si>
  <si>
    <t xml:space="preserve">1ο  ΓΕΝ. ΛΥΚ. Ν.ΗΡΑΚΛΕΙΟΥ ΕΤΑΔ</t>
  </si>
  <si>
    <t xml:space="preserve">24,50 104,60</t>
  </si>
  <si>
    <t xml:space="preserve">Βιτσι 30</t>
  </si>
  <si>
    <t xml:space="preserve">14121 </t>
  </si>
  <si>
    <t xml:space="preserve">2102841602</t>
  </si>
  <si>
    <t xml:space="preserve">6936433647</t>
  </si>
  <si>
    <t xml:space="preserve">19025751</t>
  </si>
  <si>
    <t xml:space="preserve">ΑΣΗΜΑΚΗΣ</t>
  </si>
  <si>
    <t xml:space="preserve">ΑΜ539536                                          </t>
  </si>
  <si>
    <t xml:space="preserve">0551927</t>
  </si>
  <si>
    <t xml:space="preserve">1ο   ΓΕΝ. ΛΥΚ. ΝΙΚΑΙΑΣ</t>
  </si>
  <si>
    <t xml:space="preserve">23,60 107,40</t>
  </si>
  <si>
    <t xml:space="preserve">ΠΛΑΤΕΙΑ ΦΙΛΕΛΛΗΝΩΝ 8 -ΝΙΚΑΙΑ</t>
  </si>
  <si>
    <t xml:space="preserve">18453 </t>
  </si>
  <si>
    <t xml:space="preserve">2104921552</t>
  </si>
  <si>
    <t xml:space="preserve">6973546553</t>
  </si>
  <si>
    <t xml:space="preserve">19023853</t>
  </si>
  <si>
    <t xml:space="preserve">ΓΚΕΖΙΜ</t>
  </si>
  <si>
    <t xml:space="preserve">ΒΑΛΜΠΟΝΑ</t>
  </si>
  <si>
    <t xml:space="preserve">BC5304634                                         </t>
  </si>
  <si>
    <t xml:space="preserve">0553030</t>
  </si>
  <si>
    <t xml:space="preserve">1ο  ΓΕΝ.ΛΥΚ. ΕΛΕΥΣΙΝΑΣ</t>
  </si>
  <si>
    <t xml:space="preserve">14,40 082,80</t>
  </si>
  <si>
    <t xml:space="preserve">ΑΛΚΙΒΙΑΔΟΥ 61</t>
  </si>
  <si>
    <t xml:space="preserve">19200 </t>
  </si>
  <si>
    <t xml:space="preserve">6980692898</t>
  </si>
  <si>
    <t xml:space="preserve">19023855</t>
  </si>
  <si>
    <t xml:space="preserve">ΣΤΑΥΡΟΣ</t>
  </si>
  <si>
    <t xml:space="preserve">ΑΜ157278                                          </t>
  </si>
  <si>
    <t xml:space="preserve">21,20 085,20</t>
  </si>
  <si>
    <t xml:space="preserve">Ερμού 45</t>
  </si>
  <si>
    <t xml:space="preserve">2105561932</t>
  </si>
  <si>
    <t xml:space="preserve">6972732260</t>
  </si>
  <si>
    <t xml:space="preserve">19035042</t>
  </si>
  <si>
    <t xml:space="preserve">ΑΛΤΙΝ</t>
  </si>
  <si>
    <t xml:space="preserve">ΕΝΚΕΛΕΝΤΑ</t>
  </si>
  <si>
    <t xml:space="preserve">ΑΗ 259645                                         </t>
  </si>
  <si>
    <t xml:space="preserve">2551010</t>
  </si>
  <si>
    <t xml:space="preserve">1ο ΓΕΝ. ΛΥΚ. ΑΡΓΟΣΤΟΛΙΟΥ</t>
  </si>
  <si>
    <t xml:space="preserve">20,20 097,20</t>
  </si>
  <si>
    <t xml:space="preserve">ΣΠΕΤΣΩΝ 32</t>
  </si>
  <si>
    <t xml:space="preserve">28100 </t>
  </si>
  <si>
    <t xml:space="preserve">2671102224</t>
  </si>
  <si>
    <t xml:space="preserve">6973689707</t>
  </si>
  <si>
    <t xml:space="preserve">19010610</t>
  </si>
  <si>
    <t xml:space="preserve">ΑΜ 187170                                         </t>
  </si>
  <si>
    <t xml:space="preserve">0590902</t>
  </si>
  <si>
    <t xml:space="preserve">ΓΕΝ. ΛΥΚ. ΕΛΛΗΝΟΓΑΛ. ΣΧ. ΑΓ.ΙΩΣΗΦ</t>
  </si>
  <si>
    <t xml:space="preserve">15,40 073,40</t>
  </si>
  <si>
    <t xml:space="preserve">Χανίων 4, Ν. Ιωνία</t>
  </si>
  <si>
    <t xml:space="preserve">14233 </t>
  </si>
  <si>
    <t xml:space="preserve">2102753578</t>
  </si>
  <si>
    <t xml:space="preserve">6977023527</t>
  </si>
  <si>
    <t xml:space="preserve">elsamios@gmail.com</t>
  </si>
  <si>
    <t xml:space="preserve">18012964</t>
  </si>
  <si>
    <t xml:space="preserve">ΙΟΡΔΑΝΗΣ</t>
  </si>
  <si>
    <t xml:space="preserve">ΑΚ 612628                                         </t>
  </si>
  <si>
    <t xml:space="preserve">0551601</t>
  </si>
  <si>
    <t xml:space="preserve">3ο ΓΕΝ. ΛΥΚ. ΑΓ.ΑΝΑΡΓΥΡΩΝ</t>
  </si>
  <si>
    <t xml:space="preserve">26,30 119,60</t>
  </si>
  <si>
    <t xml:space="preserve">Καλύμνου 26</t>
  </si>
  <si>
    <t xml:space="preserve">13562 </t>
  </si>
  <si>
    <t xml:space="preserve">2102322025</t>
  </si>
  <si>
    <t xml:space="preserve">6972925822</t>
  </si>
  <si>
    <t xml:space="preserve">mairhgeorgiou2@gmail.com</t>
  </si>
  <si>
    <t xml:space="preserve">00011750</t>
  </si>
  <si>
    <t xml:space="preserve">ΑΙ 414606                                         </t>
  </si>
  <si>
    <t xml:space="preserve">0552036</t>
  </si>
  <si>
    <t xml:space="preserve">1ο ΓΕΝ. ΛΥΚ. ΓΕΡΑΚΑ</t>
  </si>
  <si>
    <t xml:space="preserve">20,50 098,00</t>
  </si>
  <si>
    <t xml:space="preserve">ΘΕΣΣΑΛΙΑΣ 4Α ΓΕΡΑΚΑΣ</t>
  </si>
  <si>
    <t xml:space="preserve">2106619993</t>
  </si>
  <si>
    <t xml:space="preserve">6973096256</t>
  </si>
  <si>
    <t xml:space="preserve">19014997</t>
  </si>
  <si>
    <t xml:space="preserve">ΘΕΟΔΩΡΑ</t>
  </si>
  <si>
    <t xml:space="preserve">ΑΜ169279                                          </t>
  </si>
  <si>
    <t xml:space="preserve">0551670</t>
  </si>
  <si>
    <t xml:space="preserve">2ο ΓΕΝ. ΛΥΚ. Ν. ΣΜΥΡΝΗΣ ΟΜΗΡΕΙΟ</t>
  </si>
  <si>
    <t xml:space="preserve">16,10 063,80</t>
  </si>
  <si>
    <t xml:space="preserve">ΕΘΝΙΚΗΣ ΣΤΕΓΗΣ 6</t>
  </si>
  <si>
    <t xml:space="preserve">17124 </t>
  </si>
  <si>
    <t xml:space="preserve">2109315967</t>
  </si>
  <si>
    <t xml:space="preserve">6945401441</t>
  </si>
  <si>
    <t xml:space="preserve">dgiannias@gmail.com</t>
  </si>
  <si>
    <t xml:space="preserve">19014133</t>
  </si>
  <si>
    <t xml:space="preserve">ΑΚ796727                                          </t>
  </si>
  <si>
    <t xml:space="preserve">0561001</t>
  </si>
  <si>
    <t xml:space="preserve">ΙΔΙΩΤΙΚΟ ΛΥΚΕΙΟ-ΑΝΤΩΝΙΟΥ ΕΛΕΝΗ</t>
  </si>
  <si>
    <t xml:space="preserve">24,10 101,80</t>
  </si>
  <si>
    <t xml:space="preserve">Μιχαηλ Νικολάκη 3</t>
  </si>
  <si>
    <t xml:space="preserve">19003 </t>
  </si>
  <si>
    <t xml:space="preserve">2299304312</t>
  </si>
  <si>
    <t xml:space="preserve">6973788652</t>
  </si>
  <si>
    <t xml:space="preserve">19016546</t>
  </si>
  <si>
    <t xml:space="preserve">ΑΜ514723                                          </t>
  </si>
  <si>
    <t xml:space="preserve">0551841</t>
  </si>
  <si>
    <t xml:space="preserve">2ο  ΓΕΝ. ΛΥΚ. ΓΛΥΦΑΔΑΣ</t>
  </si>
  <si>
    <t xml:space="preserve">23,60 101,60</t>
  </si>
  <si>
    <t xml:space="preserve">ΑΓΑΜΕΜΝΟΝΟΣ 55</t>
  </si>
  <si>
    <t xml:space="preserve">16674 </t>
  </si>
  <si>
    <t xml:space="preserve">2109647057</t>
  </si>
  <si>
    <t xml:space="preserve">6983815957</t>
  </si>
  <si>
    <t xml:space="preserve">19001055</t>
  </si>
  <si>
    <t xml:space="preserve">ΒΑΡΒΑΡΑ</t>
  </si>
  <si>
    <t xml:space="preserve">ΑΚ 692172                                         </t>
  </si>
  <si>
    <t xml:space="preserve">0551132</t>
  </si>
  <si>
    <t xml:space="preserve">24ο  ΓΕΝ. ΛΥΚ. ΑΘΗΝΩΝ</t>
  </si>
  <si>
    <t xml:space="preserve">12,60 054,20</t>
  </si>
  <si>
    <t xml:space="preserve">Παλουμπιώτη 35</t>
  </si>
  <si>
    <t xml:space="preserve">11476 </t>
  </si>
  <si>
    <t xml:space="preserve">2106469427</t>
  </si>
  <si>
    <t xml:space="preserve">6946154889</t>
  </si>
  <si>
    <t xml:space="preserve">18041333</t>
  </si>
  <si>
    <t xml:space="preserve">ΑΝΤΩΝΙΑ</t>
  </si>
  <si>
    <t xml:space="preserve">ΑΜ322570                                          </t>
  </si>
  <si>
    <t xml:space="preserve">0159020</t>
  </si>
  <si>
    <t xml:space="preserve">2ο ΓΕΝ. ΛΥΚ. ΝΑΥΠΑΚΤΟΥ</t>
  </si>
  <si>
    <t xml:space="preserve">19,00 079,60</t>
  </si>
  <si>
    <t xml:space="preserve">ΑΝΩ ΔΑΦΝΗ</t>
  </si>
  <si>
    <t xml:space="preserve">30300 </t>
  </si>
  <si>
    <t xml:space="preserve">2634021376</t>
  </si>
  <si>
    <t xml:space="preserve">6974341324</t>
  </si>
  <si>
    <t xml:space="preserve">19018679</t>
  </si>
  <si>
    <t xml:space="preserve">ΜΑΓΔΗΣ - ΙΠΠΟΚΡΑΤΗΣ</t>
  </si>
  <si>
    <t xml:space="preserve">ΑΜ032323                                          </t>
  </si>
  <si>
    <t xml:space="preserve">0502039</t>
  </si>
  <si>
    <t xml:space="preserve">ΛΥΚ. ΤΑΞ. ΚΑΛΛΙΤΕΧΝ. ΓΥΜΝ. ΓΕΡΑΚΑ</t>
  </si>
  <si>
    <t xml:space="preserve">18,90 086,80</t>
  </si>
  <si>
    <t xml:space="preserve">ΔΙΑΓΟΡΑ 27</t>
  </si>
  <si>
    <t xml:space="preserve">14561 </t>
  </si>
  <si>
    <t xml:space="preserve">2106231832</t>
  </si>
  <si>
    <t xml:space="preserve">6978096437</t>
  </si>
  <si>
    <t xml:space="preserve">19016449</t>
  </si>
  <si>
    <t xml:space="preserve">ΔΟΜΝΑ</t>
  </si>
  <si>
    <t xml:space="preserve">AN068911                                          </t>
  </si>
  <si>
    <t xml:space="preserve">0551840</t>
  </si>
  <si>
    <t xml:space="preserve">1ο  ΓΕΝ. ΛΥΚ. ΓΛΥΦΑΔΑΣ</t>
  </si>
  <si>
    <t xml:space="preserve">11,50 058,40</t>
  </si>
  <si>
    <t xml:space="preserve">Γρηγοριου Λαμπρακη 55</t>
  </si>
  <si>
    <t xml:space="preserve">16675 </t>
  </si>
  <si>
    <t xml:space="preserve">2109632060</t>
  </si>
  <si>
    <t xml:space="preserve">6936132075</t>
  </si>
  <si>
    <t xml:space="preserve">domiko3@yahoo.com</t>
  </si>
  <si>
    <t xml:space="preserve">19077089</t>
  </si>
  <si>
    <t xml:space="preserve">ΜΕΝΕΛΑΟΣ</t>
  </si>
  <si>
    <t xml:space="preserve">ΒΑΣΙΛΕΙΑ</t>
  </si>
  <si>
    <t xml:space="preserve">Χ 606551                                          </t>
  </si>
  <si>
    <t xml:space="preserve">0551580</t>
  </si>
  <si>
    <t xml:space="preserve">2ο  ΓΕΝ. ΛΥΚ. ΧΑΛΑΝΔΡΙΟΥ</t>
  </si>
  <si>
    <t xml:space="preserve">25,40 102,60</t>
  </si>
  <si>
    <t xml:space="preserve">ΤΑΫΓΕΤΟΥ 9Α</t>
  </si>
  <si>
    <t xml:space="preserve">15234 </t>
  </si>
  <si>
    <t xml:space="preserve">2106858640</t>
  </si>
  <si>
    <t xml:space="preserve">6932272696</t>
  </si>
  <si>
    <t xml:space="preserve">19010783</t>
  </si>
  <si>
    <t xml:space="preserve">ΚΟΥΜΗΣ</t>
  </si>
  <si>
    <t xml:space="preserve">ΦΛΩΡΑ</t>
  </si>
  <si>
    <t xml:space="preserve">ΑΝ567437                                          </t>
  </si>
  <si>
    <t xml:space="preserve">19,90 095,80</t>
  </si>
  <si>
    <t xml:space="preserve">ΚΑΤΕΧΑΚΗ 52</t>
  </si>
  <si>
    <t xml:space="preserve">11525 </t>
  </si>
  <si>
    <t xml:space="preserve">2130149278</t>
  </si>
  <si>
    <t xml:space="preserve">6939322850</t>
  </si>
  <si>
    <t xml:space="preserve">19015232</t>
  </si>
  <si>
    <t xml:space="preserve">AM 146502                                         </t>
  </si>
  <si>
    <t xml:space="preserve">0551673</t>
  </si>
  <si>
    <t xml:space="preserve">6ο  ΓΕΝ. ΛΥΚ. Ν. ΣΜΥΡΝΗΣ</t>
  </si>
  <si>
    <t xml:space="preserve">26,50 119,60</t>
  </si>
  <si>
    <t xml:space="preserve">ΔΑΡΔΑΝΕΛΛΙΩΝ 142 ΝΕΑ ΣΜΥΡΝΗ</t>
  </si>
  <si>
    <t xml:space="preserve">17123 </t>
  </si>
  <si>
    <t xml:space="preserve">2109351507</t>
  </si>
  <si>
    <t xml:space="preserve">6987048804</t>
  </si>
  <si>
    <t xml:space="preserve">19014582</t>
  </si>
  <si>
    <t xml:space="preserve">ΛΟΥΚΑΣ - ΑΘΑΝΑΣΙΟΣ</t>
  </si>
  <si>
    <t xml:space="preserve">ΑΜ191881                                          </t>
  </si>
  <si>
    <t xml:space="preserve">0590220</t>
  </si>
  <si>
    <t xml:space="preserve">5ο ΓΕΝ. ΛΥΚ. ΠΕΤΡΟΥΠΟΛΗΣ</t>
  </si>
  <si>
    <t xml:space="preserve">16,90 080,80</t>
  </si>
  <si>
    <t xml:space="preserve">ΘΗΡΑΣ 42 ΙΛΙΟΝ</t>
  </si>
  <si>
    <t xml:space="preserve">13123 </t>
  </si>
  <si>
    <t xml:space="preserve">2105055152</t>
  </si>
  <si>
    <t xml:space="preserve">6978410375</t>
  </si>
  <si>
    <t xml:space="preserve">19014043</t>
  </si>
  <si>
    <t xml:space="preserve">ΑΜ246634                                          </t>
  </si>
  <si>
    <t xml:space="preserve">0551940</t>
  </si>
  <si>
    <t xml:space="preserve">2ο ΓΕΛ ΙΛΙΟΥ</t>
  </si>
  <si>
    <t xml:space="preserve">16,20 081,80</t>
  </si>
  <si>
    <t xml:space="preserve">ΚΑΠΕΤΑΝ ΒΕΡΡΑ 15</t>
  </si>
  <si>
    <t xml:space="preserve">13122 </t>
  </si>
  <si>
    <t xml:space="preserve">6972992101</t>
  </si>
  <si>
    <t xml:space="preserve">19007611</t>
  </si>
  <si>
    <t xml:space="preserve">ΚΥΡΙΑΚΟΣ</t>
  </si>
  <si>
    <t xml:space="preserve">ΑΜ127101                                          </t>
  </si>
  <si>
    <t xml:space="preserve">0551713</t>
  </si>
  <si>
    <t xml:space="preserve">3ο  ΓΕΝ. ΛΥΚ. ΚΗΦΙΣΙΑΣ</t>
  </si>
  <si>
    <t xml:space="preserve">16,20 079,60</t>
  </si>
  <si>
    <t xml:space="preserve">ΚΟΥΒΕΛΗ 50</t>
  </si>
  <si>
    <t xml:space="preserve">14564 </t>
  </si>
  <si>
    <t xml:space="preserve">2108079644</t>
  </si>
  <si>
    <t xml:space="preserve">6984931378</t>
  </si>
  <si>
    <t xml:space="preserve">19005404</t>
  </si>
  <si>
    <t xml:space="preserve">ΗΛΙΑΣ</t>
  </si>
  <si>
    <t xml:space="preserve">ΑΜ 109328                                         </t>
  </si>
  <si>
    <t xml:space="preserve">0561011</t>
  </si>
  <si>
    <t xml:space="preserve">ΙΔΙΩΤΙΚΟ ΓΕΝ. ΛΥΚ. Η ΘΕΟΜΗΤΩΡ</t>
  </si>
  <si>
    <t xml:space="preserve">28,80 119,20</t>
  </si>
  <si>
    <t xml:space="preserve">ΚΥΔΩΝΙΩΝ  6-10</t>
  </si>
  <si>
    <t xml:space="preserve">16232 </t>
  </si>
  <si>
    <t xml:space="preserve">2107662015</t>
  </si>
  <si>
    <t xml:space="preserve">6986769711</t>
  </si>
  <si>
    <t xml:space="preserve">19008596</t>
  </si>
  <si>
    <t xml:space="preserve">ΒΑΣΙΛΕΙΟΣ</t>
  </si>
  <si>
    <t xml:space="preserve">ΑΝ 616000                                         </t>
  </si>
  <si>
    <t xml:space="preserve">0551760</t>
  </si>
  <si>
    <t xml:space="preserve">1ο ΓΕΝ. ΛΥΚ. ΧΟΛΑΡΓΟΥ</t>
  </si>
  <si>
    <t xml:space="preserve">19,90 091,20</t>
  </si>
  <si>
    <t xml:space="preserve">ΘΕΜΙΣΤΟΚΛΕΟΥΣ 29</t>
  </si>
  <si>
    <t xml:space="preserve">15562 </t>
  </si>
  <si>
    <t xml:space="preserve">2106541944</t>
  </si>
  <si>
    <t xml:space="preserve">6951943776</t>
  </si>
  <si>
    <t xml:space="preserve">drikosv@yahoo.gr</t>
  </si>
  <si>
    <t xml:space="preserve">19042982</t>
  </si>
  <si>
    <t xml:space="preserve">ΑΝΘΟΥΛΑ</t>
  </si>
  <si>
    <t xml:space="preserve">ΑΝ 835648                                         </t>
  </si>
  <si>
    <t xml:space="preserve">1851010</t>
  </si>
  <si>
    <t xml:space="preserve">1ο  ΓΕΝ. ΛΥΚ. ΗΓΟΥΜΕΝΙΤΣΑΣ</t>
  </si>
  <si>
    <t xml:space="preserve">23,50 102,80</t>
  </si>
  <si>
    <t xml:space="preserve">ΦΩΤΙΟΥ ΜΙΧΑΛΑ 1</t>
  </si>
  <si>
    <t xml:space="preserve">46100 </t>
  </si>
  <si>
    <t xml:space="preserve">2665021514</t>
  </si>
  <si>
    <t xml:space="preserve">6945849926</t>
  </si>
  <si>
    <t xml:space="preserve">19034918</t>
  </si>
  <si>
    <t xml:space="preserve">ΔΙΟΝΥΣΙΟΣ</t>
  </si>
  <si>
    <t xml:space="preserve">ΑΜ810379                                          </t>
  </si>
  <si>
    <t xml:space="preserve">1451030</t>
  </si>
  <si>
    <t xml:space="preserve">ΓΕΝΙΚΟ ΛΥΚΕΙΟ ΚΑΤΑΣΤΑΡΙΟΥ</t>
  </si>
  <si>
    <t xml:space="preserve">15,90 083,60</t>
  </si>
  <si>
    <t xml:space="preserve">κυψελη ζακυνθος</t>
  </si>
  <si>
    <t xml:space="preserve">29100 </t>
  </si>
  <si>
    <t xml:space="preserve">2695061394</t>
  </si>
  <si>
    <t xml:space="preserve">6978527062</t>
  </si>
  <si>
    <t xml:space="preserve">19019249</t>
  </si>
  <si>
    <t xml:space="preserve">ΑΚ 823588                                         </t>
  </si>
  <si>
    <t xml:space="preserve">0552017</t>
  </si>
  <si>
    <t xml:space="preserve">3ο  ΓΕΝ. ΛΥΚ. ΚΟΡΩΠΙΟΥ</t>
  </si>
  <si>
    <t xml:space="preserve">24,20 111,00</t>
  </si>
  <si>
    <t xml:space="preserve">Χάλκης 6</t>
  </si>
  <si>
    <t xml:space="preserve">19441 </t>
  </si>
  <si>
    <t xml:space="preserve">2106022085</t>
  </si>
  <si>
    <t xml:space="preserve">19009322</t>
  </si>
  <si>
    <t xml:space="preserve">ΣΑΡΑΝΤΟΣ</t>
  </si>
  <si>
    <t xml:space="preserve">AN 403100                                         </t>
  </si>
  <si>
    <t xml:space="preserve">0551970</t>
  </si>
  <si>
    <t xml:space="preserve">1ο  ΓΕΝ. ΛΥΚ. ΠΑΠΑΓΟΥ</t>
  </si>
  <si>
    <t xml:space="preserve">10,60 060,60</t>
  </si>
  <si>
    <t xml:space="preserve">Ασπασίας 93 Χολαργός</t>
  </si>
  <si>
    <t xml:space="preserve">2106514394</t>
  </si>
  <si>
    <t xml:space="preserve">6980590603</t>
  </si>
  <si>
    <t xml:space="preserve">19042714</t>
  </si>
  <si>
    <t xml:space="preserve">ΑΜ 351148                                         </t>
  </si>
  <si>
    <t xml:space="preserve">4053010</t>
  </si>
  <si>
    <t xml:space="preserve">ΓΕΝ. ΛΥΚ. ΠΑΡΓΑΣ</t>
  </si>
  <si>
    <t xml:space="preserve">20,10 092,00</t>
  </si>
  <si>
    <t xml:space="preserve">6945730740</t>
  </si>
  <si>
    <t xml:space="preserve">19013798</t>
  </si>
  <si>
    <t xml:space="preserve">ΗΡΑΚΛΕΙΑ</t>
  </si>
  <si>
    <t xml:space="preserve">ΑΚ833163                                          </t>
  </si>
  <si>
    <t xml:space="preserve">0551721</t>
  </si>
  <si>
    <t xml:space="preserve">6ο  ΓΕΝ. ΛΥΚ. ΠΕΡΙΣΤΕΡΙΟΥ</t>
  </si>
  <si>
    <t xml:space="preserve">13,30 055,20</t>
  </si>
  <si>
    <t xml:space="preserve">6983768700</t>
  </si>
  <si>
    <t xml:space="preserve">19027465</t>
  </si>
  <si>
    <t xml:space="preserve">ΓΕΡΑΣΙΜΟΣ</t>
  </si>
  <si>
    <t xml:space="preserve">ΑΜ248279                                          </t>
  </si>
  <si>
    <t xml:space="preserve">5253011</t>
  </si>
  <si>
    <t xml:space="preserve">2ο ΓΕΝ. ΛΥΚ. ΣΑΛΑΜΙΝΑΣ</t>
  </si>
  <si>
    <t xml:space="preserve">11,20 054,40</t>
  </si>
  <si>
    <t xml:space="preserve">2104650398</t>
  </si>
  <si>
    <t xml:space="preserve">19009680</t>
  </si>
  <si>
    <t xml:space="preserve">ΑΡΤΕΜΗΣΙΑ</t>
  </si>
  <si>
    <t xml:space="preserve">ΑΚ 832635                                         </t>
  </si>
  <si>
    <t xml:space="preserve">0580203</t>
  </si>
  <si>
    <t xml:space="preserve">ΙΔΙΩΤΙΚΟ - ΙΣΟΤΙΜΟ ΛΥΚΕΙΟ - ΑΡΣΑΚΕΙΟ ΓΕΝΙΚΟ ΛΥΚΕΙΟ ΨΥΧΙΚΟΥ</t>
  </si>
  <si>
    <t xml:space="preserve">23,20 109,20</t>
  </si>
  <si>
    <t xml:space="preserve">ηρωδου αττικου 25</t>
  </si>
  <si>
    <t xml:space="preserve">15233 </t>
  </si>
  <si>
    <t xml:space="preserve">2106834696</t>
  </si>
  <si>
    <t xml:space="preserve">6976989684</t>
  </si>
  <si>
    <t xml:space="preserve">19025641</t>
  </si>
  <si>
    <t xml:space="preserve">ΑΚ 146508                                         </t>
  </si>
  <si>
    <t xml:space="preserve">0551925</t>
  </si>
  <si>
    <t xml:space="preserve">2ο   ΓΕΝ. ΛΥΚ. ΔΡΑΠΕΤΣΩΝΑΣ</t>
  </si>
  <si>
    <t xml:space="preserve">13,30 065,20</t>
  </si>
  <si>
    <t xml:space="preserve">kolokotroni37/2</t>
  </si>
  <si>
    <t xml:space="preserve">18648 </t>
  </si>
  <si>
    <t xml:space="preserve">2130025098</t>
  </si>
  <si>
    <t xml:space="preserve">6945065078</t>
  </si>
  <si>
    <t xml:space="preserve">19037948</t>
  </si>
  <si>
    <t xml:space="preserve">ΙΓΝΑΤΙΟΣ</t>
  </si>
  <si>
    <t xml:space="preserve">ΑΜ 777386                                         </t>
  </si>
  <si>
    <t xml:space="preserve">0251020</t>
  </si>
  <si>
    <t xml:space="preserve">2ο ΓΕΝ. ΛΥΚ. ΝΑΥΠΛΙΟΥ</t>
  </si>
  <si>
    <t xml:space="preserve">21,20 097,40</t>
  </si>
  <si>
    <t xml:space="preserve">ΑΛΙΚΑΡΝΑΣΣΟΥ 18 ΝΑΥΠΛΙΟ</t>
  </si>
  <si>
    <t xml:space="preserve">21100 </t>
  </si>
  <si>
    <t xml:space="preserve">2752024920</t>
  </si>
  <si>
    <t xml:space="preserve">6994841134</t>
  </si>
  <si>
    <t xml:space="preserve">elenikaliam72@gmail.com</t>
  </si>
  <si>
    <t xml:space="preserve">17031084</t>
  </si>
  <si>
    <t xml:space="preserve">ΠΕΡΙΚΛΗΣ</t>
  </si>
  <si>
    <t xml:space="preserve">ΠΑΓΩΝΑ</t>
  </si>
  <si>
    <t xml:space="preserve">ΑΙ 238884                                         </t>
  </si>
  <si>
    <t xml:space="preserve">2851055</t>
  </si>
  <si>
    <t xml:space="preserve">4ο  ΓΕΝ. ΛΥΚ. ΚΟΡΙΝΘΟΥ</t>
  </si>
  <si>
    <t xml:space="preserve">12,10 062,60</t>
  </si>
  <si>
    <t xml:space="preserve">ΔΑΜΑΣΚΗΝΟΥ 72 ΚΟΡΙΝΘΟΣ</t>
  </si>
  <si>
    <t xml:space="preserve">20131 </t>
  </si>
  <si>
    <t xml:space="preserve">2741026337</t>
  </si>
  <si>
    <t xml:space="preserve">6906410866</t>
  </si>
  <si>
    <t xml:space="preserve">19046240</t>
  </si>
  <si>
    <t xml:space="preserve">ΑΝΔΡΕΑΣ</t>
  </si>
  <si>
    <t xml:space="preserve">ΓΕΩΡΓΙΑ</t>
  </si>
  <si>
    <t xml:space="preserve">ΑΙ996869                                          </t>
  </si>
  <si>
    <t xml:space="preserve">4851010</t>
  </si>
  <si>
    <t xml:space="preserve">ΓΕΝ. ΛΥΚ. ΑΜΦΙΣΣΑΣ</t>
  </si>
  <si>
    <t xml:space="preserve">27,70 123,20</t>
  </si>
  <si>
    <t xml:space="preserve">ΑΓΙΩΝ ΑΝΑΡΓΥΡΩΝ 8</t>
  </si>
  <si>
    <t xml:space="preserve">33100 </t>
  </si>
  <si>
    <t xml:space="preserve">2265023907</t>
  </si>
  <si>
    <t xml:space="preserve">6985563531</t>
  </si>
  <si>
    <t xml:space="preserve">19025042</t>
  </si>
  <si>
    <t xml:space="preserve">ΣΤΕΦΑΝΟΣ</t>
  </si>
  <si>
    <t xml:space="preserve">ΑΜ 039279                                         </t>
  </si>
  <si>
    <t xml:space="preserve">0551914</t>
  </si>
  <si>
    <t xml:space="preserve">ΓΕΝ. ΛΥΚ. ΑΓ.ΙΩΑΝΝΟΥ ΡΕΝΤΗ</t>
  </si>
  <si>
    <t xml:space="preserve">22,20 101,60</t>
  </si>
  <si>
    <t xml:space="preserve">Ν.Φαλήρου 78, Αγ.Ι.Ρέντης</t>
  </si>
  <si>
    <t xml:space="preserve">18233 </t>
  </si>
  <si>
    <t xml:space="preserve">2104822940</t>
  </si>
  <si>
    <t xml:space="preserve">6981312670</t>
  </si>
  <si>
    <t xml:space="preserve">11003090</t>
  </si>
  <si>
    <t xml:space="preserve">ΒΕΛΙΣΣΑΡΙΟ</t>
  </si>
  <si>
    <t xml:space="preserve">ΕΥΔΟΞΙΑ</t>
  </si>
  <si>
    <t xml:space="preserve">ΑΜ109320                                          </t>
  </si>
  <si>
    <t xml:space="preserve">0551490</t>
  </si>
  <si>
    <t xml:space="preserve">1ο  ΓΕΝ. ΛΥΚ. ΒΥΡΩΝΟΣ</t>
  </si>
  <si>
    <t xml:space="preserve">16,10 061,40</t>
  </si>
  <si>
    <t xml:space="preserve">Γεωργίου Παπανδρέου 6</t>
  </si>
  <si>
    <t xml:space="preserve">16231 </t>
  </si>
  <si>
    <t xml:space="preserve">6984713399</t>
  </si>
  <si>
    <t xml:space="preserve">19010614</t>
  </si>
  <si>
    <t xml:space="preserve">ΑΝ 094129                                         </t>
  </si>
  <si>
    <t xml:space="preserve">16,10 085,00</t>
  </si>
  <si>
    <t xml:space="preserve">Ελαιών 48</t>
  </si>
  <si>
    <t xml:space="preserve">2106200850</t>
  </si>
  <si>
    <t xml:space="preserve">19011455</t>
  </si>
  <si>
    <t xml:space="preserve">ΑΜ 127739                                         </t>
  </si>
  <si>
    <t xml:space="preserve">0551450</t>
  </si>
  <si>
    <t xml:space="preserve">3ο  ΓΕΝ. ΛΥΚ. ΑΙΓΑΛΕΩ</t>
  </si>
  <si>
    <t xml:space="preserve">19,80 089,60</t>
  </si>
  <si>
    <t xml:space="preserve">ΒΕΑΚΗ 75</t>
  </si>
  <si>
    <t xml:space="preserve">12244 </t>
  </si>
  <si>
    <t xml:space="preserve">2130291236</t>
  </si>
  <si>
    <t xml:space="preserve">6942459749</t>
  </si>
  <si>
    <t xml:space="preserve">19000591</t>
  </si>
  <si>
    <t xml:space="preserve">ΜΑΓΔΑΛΗΝΗ</t>
  </si>
  <si>
    <t xml:space="preserve">ΑΜ017032                                          </t>
  </si>
  <si>
    <t xml:space="preserve">0551074</t>
  </si>
  <si>
    <t xml:space="preserve">50ο  ΓΕΝ. ΛΥΚ. ΑΘΗΝΩΝ</t>
  </si>
  <si>
    <t xml:space="preserve">27,00 121,40</t>
  </si>
  <si>
    <t xml:space="preserve">Σμπαρούνη Τρικόρφου 38, Αθήνα</t>
  </si>
  <si>
    <t xml:space="preserve">10443 </t>
  </si>
  <si>
    <t xml:space="preserve">2121040770</t>
  </si>
  <si>
    <t xml:space="preserve">6981583668</t>
  </si>
  <si>
    <t xml:space="preserve">monadiko.kosmima@outlook.com</t>
  </si>
  <si>
    <t xml:space="preserve">16008507</t>
  </si>
  <si>
    <t xml:space="preserve">ΑΘΑΝΑΣΙΟΣ</t>
  </si>
  <si>
    <t xml:space="preserve">ΑΚ 246304                                         </t>
  </si>
  <si>
    <t xml:space="preserve">0551820</t>
  </si>
  <si>
    <t xml:space="preserve">1ο ΓΕΝ. ΛΥΚ. ΑΓ.ΠΑΡΑΣΚΕΥΗΣ</t>
  </si>
  <si>
    <t xml:space="preserve">10% ΓΕΛ ΓΕΝ. ΣΕΙΡΑ 2017</t>
  </si>
  <si>
    <t xml:space="preserve">13,70 074,60</t>
  </si>
  <si>
    <t xml:space="preserve">ΡΗΓΑ ΦΕΡΑΙΟΥ 6</t>
  </si>
  <si>
    <t xml:space="preserve">15342 </t>
  </si>
  <si>
    <t xml:space="preserve">2106083493</t>
  </si>
  <si>
    <t xml:space="preserve">6971871177</t>
  </si>
  <si>
    <t xml:space="preserve">theokarl@survey.ntua.gr</t>
  </si>
  <si>
    <t xml:space="preserve">GEL10-2017</t>
  </si>
  <si>
    <t xml:space="preserve">17073339</t>
  </si>
  <si>
    <t xml:space="preserve">ΑΚ476104                                          </t>
  </si>
  <si>
    <t xml:space="preserve">1778010</t>
  </si>
  <si>
    <t xml:space="preserve">ΓΕΝ. ΛΥΚ. ΓΑΖΙΟΥ</t>
  </si>
  <si>
    <t xml:space="preserve">24,10 102,20</t>
  </si>
  <si>
    <t xml:space="preserve">ΚΑΒΡΟΧΩΡΙ ΓΑΖΙΟΥ</t>
  </si>
  <si>
    <t xml:space="preserve">71500 </t>
  </si>
  <si>
    <t xml:space="preserve">2810822794</t>
  </si>
  <si>
    <t xml:space="preserve">6981164810</t>
  </si>
  <si>
    <t xml:space="preserve">19002529</t>
  </si>
  <si>
    <t xml:space="preserve">ΜΑΡΚΟΥΤΣΑ ΓΚΕΟΡΓΚΕ</t>
  </si>
  <si>
    <t xml:space="preserve">ΑΝΤΖΕΛΑ</t>
  </si>
  <si>
    <t xml:space="preserve">AA0048285                                         </t>
  </si>
  <si>
    <t xml:space="preserve">0551331</t>
  </si>
  <si>
    <t xml:space="preserve">42ο  ΓΕΝ. ΛΥΚ. ΑΘΗΝΩΝ</t>
  </si>
  <si>
    <t xml:space="preserve">14,20 067,40</t>
  </si>
  <si>
    <t xml:space="preserve">ΠΑΡΑΣΙΟΥ 10</t>
  </si>
  <si>
    <t xml:space="preserve">10440 </t>
  </si>
  <si>
    <t xml:space="preserve">6948515559</t>
  </si>
  <si>
    <t xml:space="preserve">19007519</t>
  </si>
  <si>
    <t xml:space="preserve">ΑΜ068213                                          </t>
  </si>
  <si>
    <t xml:space="preserve">0551710</t>
  </si>
  <si>
    <t xml:space="preserve">1ο  ΓΕΝ. ΛΥΚ. ΚΗΦΙΣΙΑΣ</t>
  </si>
  <si>
    <t xml:space="preserve">22,40 105,20</t>
  </si>
  <si>
    <t xml:space="preserve">Γόρδιου 5</t>
  </si>
  <si>
    <t xml:space="preserve">30100 </t>
  </si>
  <si>
    <t xml:space="preserve">2641020862</t>
  </si>
  <si>
    <t xml:space="preserve">6947539258</t>
  </si>
  <si>
    <t xml:space="preserve">19025011</t>
  </si>
  <si>
    <t xml:space="preserve">ΘΕΟΔΩΡΟΣ</t>
  </si>
  <si>
    <t xml:space="preserve">ΛΑΚΡΑΜΙΟΑΡΑ-ΜΠΡΑΝΤΟΥΣΑ</t>
  </si>
  <si>
    <t xml:space="preserve">ΑΜ 033302                                         </t>
  </si>
  <si>
    <t xml:space="preserve">0551910</t>
  </si>
  <si>
    <t xml:space="preserve">3ο  ΓΕΝ. ΛΥΚ. ΠΕΙΡΑΙΑ</t>
  </si>
  <si>
    <t xml:space="preserve">21,60 091,20</t>
  </si>
  <si>
    <t xml:space="preserve">Φωτίου Κορυτσάς 121</t>
  </si>
  <si>
    <t xml:space="preserve">18545 </t>
  </si>
  <si>
    <t xml:space="preserve">2104624286</t>
  </si>
  <si>
    <t xml:space="preserve">6908208198</t>
  </si>
  <si>
    <t xml:space="preserve">dubalabrindusa@gmail.com</t>
  </si>
  <si>
    <t xml:space="preserve">19037703</t>
  </si>
  <si>
    <t xml:space="preserve">ΑΛΒΕΡΤΟΣ</t>
  </si>
  <si>
    <t xml:space="preserve">ΑΜ326729                                          </t>
  </si>
  <si>
    <t xml:space="preserve">0352010</t>
  </si>
  <si>
    <t xml:space="preserve">ΓΕΝ. ΛΥΚ. ΑΣΤΡΟΥΣ Δ.Θ.ΣΑΚΑΛΗ</t>
  </si>
  <si>
    <t xml:space="preserve">22,10 103,40</t>
  </si>
  <si>
    <t xml:space="preserve">2755051792</t>
  </si>
  <si>
    <t xml:space="preserve">6971810221</t>
  </si>
  <si>
    <t xml:space="preserve">19039565</t>
  </si>
  <si>
    <t xml:space="preserve">AM 067075</t>
  </si>
  <si>
    <t xml:space="preserve">0151011</t>
  </si>
  <si>
    <t xml:space="preserve">2ο  ΓΕΝ. ΛΥΚ. ΑΓΡΙΝΙΟΥ</t>
  </si>
  <si>
    <t xml:space="preserve">26,00 122,20</t>
  </si>
  <si>
    <t xml:space="preserve">Προφήτης Ηλίας, Νέα Αβόρανη</t>
  </si>
  <si>
    <t xml:space="preserve">2641020061</t>
  </si>
  <si>
    <t xml:space="preserve">6981738740</t>
  </si>
  <si>
    <t xml:space="preserve">agriniosite@gmail.com</t>
  </si>
  <si>
    <t xml:space="preserve">19034922</t>
  </si>
  <si>
    <t xml:space="preserve">ΑΜ809204                                          </t>
  </si>
  <si>
    <t xml:space="preserve">16,40 082,80</t>
  </si>
  <si>
    <t xml:space="preserve">ΜΕΣΩ ΓΕΡΑΚΑΡΙ</t>
  </si>
  <si>
    <t xml:space="preserve">2695062599</t>
  </si>
  <si>
    <t xml:space="preserve">6986523479</t>
  </si>
  <si>
    <t xml:space="preserve">19021040</t>
  </si>
  <si>
    <t xml:space="preserve">ΑΠΟΣΤΟΛΟΣ</t>
  </si>
  <si>
    <t xml:space="preserve">ΕΛΠΙΔΑ</t>
  </si>
  <si>
    <t xml:space="preserve">ΑΙ 414833                                         </t>
  </si>
  <si>
    <t xml:space="preserve">0552069</t>
  </si>
  <si>
    <t xml:space="preserve">2ο  ΓΕΝ. ΛΥΚ. ΓΛΥΚΩΝ ΝΕΡΩΝ</t>
  </si>
  <si>
    <t xml:space="preserve">19,80 099,40</t>
  </si>
  <si>
    <t xml:space="preserve">ΒΟΥΤΥΡΑ 20Β</t>
  </si>
  <si>
    <t xml:space="preserve">2106610726</t>
  </si>
  <si>
    <t xml:space="preserve">6940024098</t>
  </si>
  <si>
    <t xml:space="preserve">19006049</t>
  </si>
  <si>
    <t xml:space="preserve">ΣΠΥΡΙΔΟΥΛΑ</t>
  </si>
  <si>
    <t xml:space="preserve">ΑΜ 510290                                         </t>
  </si>
  <si>
    <t xml:space="preserve">0551466</t>
  </si>
  <si>
    <t xml:space="preserve">ΓΕΝ. ΛΥΚ. ΜΕΛΙΣΣΙΩΝ</t>
  </si>
  <si>
    <t xml:space="preserve">20,70 099,80</t>
  </si>
  <si>
    <t xml:space="preserve">Αγίου Γεωργίου 40Α</t>
  </si>
  <si>
    <t xml:space="preserve">15127 </t>
  </si>
  <si>
    <t xml:space="preserve">2108100176</t>
  </si>
  <si>
    <t xml:space="preserve">6957184040</t>
  </si>
  <si>
    <t xml:space="preserve">nplappas@gmail.com</t>
  </si>
  <si>
    <t xml:space="preserve">00015438</t>
  </si>
  <si>
    <t xml:space="preserve">ΧΡΥΣΑΝΘΗ</t>
  </si>
  <si>
    <t xml:space="preserve">ΑΒ 346257                                         </t>
  </si>
  <si>
    <t xml:space="preserve">0551480</t>
  </si>
  <si>
    <t xml:space="preserve">1ο  ΓΕΝ. ΛΥΚ. ΒΡΙΛΗΣΣΙΩΝ</t>
  </si>
  <si>
    <t xml:space="preserve">15,60 067,60</t>
  </si>
  <si>
    <t xml:space="preserve">ΨΑΡΡΩΝ, 3</t>
  </si>
  <si>
    <t xml:space="preserve">15235 </t>
  </si>
  <si>
    <t xml:space="preserve">6948680221</t>
  </si>
  <si>
    <t xml:space="preserve">12012162</t>
  </si>
  <si>
    <t xml:space="preserve">ΠΟΛΥΞΕΝΗ</t>
  </si>
  <si>
    <t xml:space="preserve">ΑΕ064560                                          </t>
  </si>
  <si>
    <t xml:space="preserve">0551530</t>
  </si>
  <si>
    <t xml:space="preserve">1ο ΓΕΝ. ΛΥΚ. ΙΛΙΟΥ</t>
  </si>
  <si>
    <t xml:space="preserve">16,30 074,00</t>
  </si>
  <si>
    <t xml:space="preserve">ΠΡΩΤΕΣΙΛΑΟΥ 116</t>
  </si>
  <si>
    <t xml:space="preserve">2102692590</t>
  </si>
  <si>
    <t xml:space="preserve">6932292903</t>
  </si>
  <si>
    <t xml:space="preserve">18018812</t>
  </si>
  <si>
    <t xml:space="preserve">ΑΜ017433                                          </t>
  </si>
  <si>
    <t xml:space="preserve">0590906</t>
  </si>
  <si>
    <t xml:space="preserve">ΙΔ. ΓΕΝ. ΛΥΚ. ΛΕΟΝΤΕΙΟ  Ν.ΣΜΥΡΝΗΣ</t>
  </si>
  <si>
    <t xml:space="preserve">17,20 084,60</t>
  </si>
  <si>
    <t xml:space="preserve">ΓΡΗΓΟΡΙΟΥ ΑΥΞΕΝΤΙΟΥ 30-32</t>
  </si>
  <si>
    <t xml:space="preserve">17455 </t>
  </si>
  <si>
    <t xml:space="preserve">2109839610</t>
  </si>
  <si>
    <t xml:space="preserve">6987584146</t>
  </si>
  <si>
    <t xml:space="preserve">19028792</t>
  </si>
  <si>
    <t xml:space="preserve">ΑΛΕΞΙΟΣ</t>
  </si>
  <si>
    <t xml:space="preserve">ΠΑΡΑΣΚΕΥΗ</t>
  </si>
  <si>
    <t xml:space="preserve">ΑΖ 936999                                         </t>
  </si>
  <si>
    <t xml:space="preserve">5154010</t>
  </si>
  <si>
    <t xml:space="preserve">ΓΕΝ. ΛΥΚ.  ΚΑΡΔΑΜΥΛΩΝ</t>
  </si>
  <si>
    <t xml:space="preserve">27,50 115,20</t>
  </si>
  <si>
    <t xml:space="preserve">καρδαμυλα</t>
  </si>
  <si>
    <t xml:space="preserve">82300 </t>
  </si>
  <si>
    <t xml:space="preserve">2272022632</t>
  </si>
  <si>
    <t xml:space="preserve">6951210969</t>
  </si>
  <si>
    <t xml:space="preserve">18015869</t>
  </si>
  <si>
    <t xml:space="preserve">ΓΡΗΓΟΡΙΟΣ</t>
  </si>
  <si>
    <t xml:space="preserve">ΑΜ 143383                                         </t>
  </si>
  <si>
    <t xml:space="preserve">0551800</t>
  </si>
  <si>
    <t xml:space="preserve">5ο  ΓΕΝ. ΛΥΚ. ΚΑΛΛΙΘΕΑΣ</t>
  </si>
  <si>
    <t xml:space="preserve">17,20 098,00</t>
  </si>
  <si>
    <t xml:space="preserve">ΞΕΝΟΦΩΝΤΟΣ 199</t>
  </si>
  <si>
    <t xml:space="preserve">17674 </t>
  </si>
  <si>
    <t xml:space="preserve">6940988210</t>
  </si>
  <si>
    <t xml:space="preserve">19072672</t>
  </si>
  <si>
    <t xml:space="preserve">ΑΚ 743420                                         </t>
  </si>
  <si>
    <t xml:space="preserve">1751040</t>
  </si>
  <si>
    <t xml:space="preserve">4ο  ΓΕΝ. ΛΥΚ. ΗΡΑΚΛΕΙΟΥ</t>
  </si>
  <si>
    <t xml:space="preserve">30,90 131,60</t>
  </si>
  <si>
    <t xml:space="preserve">Βορείου Ηπείρου Α' πάροδος 2</t>
  </si>
  <si>
    <t xml:space="preserve">71305 </t>
  </si>
  <si>
    <t xml:space="preserve">2810311229</t>
  </si>
  <si>
    <t xml:space="preserve">6972992585</t>
  </si>
  <si>
    <t xml:space="preserve">19015423</t>
  </si>
  <si>
    <t xml:space="preserve">ΑΚ789039                                          </t>
  </si>
  <si>
    <t xml:space="preserve">0551677</t>
  </si>
  <si>
    <t xml:space="preserve">4ο  ΓΕΝ. ΛΥΚ. Ν ΣΜΥΡΝΗΣ</t>
  </si>
  <si>
    <t xml:space="preserve">15,30 079,80</t>
  </si>
  <si>
    <t xml:space="preserve">ΙΚΟΝΙΟΥ 25</t>
  </si>
  <si>
    <t xml:space="preserve">2109353806</t>
  </si>
  <si>
    <t xml:space="preserve">6972244524</t>
  </si>
  <si>
    <t xml:space="preserve">aggelos964@gmail.com</t>
  </si>
  <si>
    <t xml:space="preserve">19017144</t>
  </si>
  <si>
    <t xml:space="preserve">ΣΤΑΜΑΤΙΟΣ</t>
  </si>
  <si>
    <t xml:space="preserve">ΑΜ556058              </t>
  </si>
  <si>
    <t xml:space="preserve">0551890</t>
  </si>
  <si>
    <t xml:space="preserve">1ο  ΓΕΝ. ΛΥΚ. ΑΛΙΜΟΥ</t>
  </si>
  <si>
    <t xml:space="preserve">22,10 100,80</t>
  </si>
  <si>
    <t xml:space="preserve">ΚΝΩΣΣΟΥ 37</t>
  </si>
  <si>
    <t xml:space="preserve">2109830140</t>
  </si>
  <si>
    <t xml:space="preserve">19077045</t>
  </si>
  <si>
    <t xml:space="preserve">ΑΖ128121                                          </t>
  </si>
  <si>
    <t xml:space="preserve">0551200</t>
  </si>
  <si>
    <t xml:space="preserve">17ο  ΓΕΝ. ΛΥΚ. ΑΘΗΝΩΝ</t>
  </si>
  <si>
    <t xml:space="preserve">14,10 061,60</t>
  </si>
  <si>
    <t xml:space="preserve">ΜΠΟΤΑΣΗ 58</t>
  </si>
  <si>
    <t xml:space="preserve">18537 </t>
  </si>
  <si>
    <t xml:space="preserve">2104185293</t>
  </si>
  <si>
    <t xml:space="preserve">6974774604</t>
  </si>
  <si>
    <t xml:space="preserve">emakrigianni@gmail.com</t>
  </si>
  <si>
    <t xml:space="preserve">19050688</t>
  </si>
  <si>
    <t xml:space="preserve">ΜΑΡΙΑ ΧΑΡΙΚΛΕΙΑ</t>
  </si>
  <si>
    <t xml:space="preserve">ΑΜ383740                                          </t>
  </si>
  <si>
    <t xml:space="preserve">3551080</t>
  </si>
  <si>
    <t xml:space="preserve">ΓΕΝ. ΛΥΚ. ΑΓΡΙΑΣ</t>
  </si>
  <si>
    <t xml:space="preserve">17,80 091,80</t>
  </si>
  <si>
    <t xml:space="preserve">6970974955</t>
  </si>
  <si>
    <t xml:space="preserve">18007086</t>
  </si>
  <si>
    <t xml:space="preserve">ΣΩΚΡΑΤΗΣ</t>
  </si>
  <si>
    <t xml:space="preserve">ΕΛΙΣΣΑΒΕΤ</t>
  </si>
  <si>
    <t xml:space="preserve">ΑΜ591531                                          </t>
  </si>
  <si>
    <t xml:space="preserve">17,30 068,40</t>
  </si>
  <si>
    <t xml:space="preserve">ΠΡ.ΛΟΦΟΥ 32 Ν.ΗΡΑΚΛΕΙΟ ΑΤΤΙΚΗΣ</t>
  </si>
  <si>
    <t xml:space="preserve">2102825638</t>
  </si>
  <si>
    <t xml:space="preserve">6949358867</t>
  </si>
  <si>
    <t xml:space="preserve">19013279</t>
  </si>
  <si>
    <t xml:space="preserve">ΑΜ177546                                          </t>
  </si>
  <si>
    <t xml:space="preserve">0551640</t>
  </si>
  <si>
    <t xml:space="preserve">1ο ΓΕΝ. ΛΥΚ. ΠΕΡΙΣΤΕΡΙΟΥ</t>
  </si>
  <si>
    <t xml:space="preserve">24,80 103,00</t>
  </si>
  <si>
    <t xml:space="preserve">ΕΠΑΜΕΙΝΩΝΔΑ 14</t>
  </si>
  <si>
    <t xml:space="preserve">12134 </t>
  </si>
  <si>
    <t xml:space="preserve">2105734113</t>
  </si>
  <si>
    <t xml:space="preserve">6972387583</t>
  </si>
  <si>
    <t xml:space="preserve">18078427</t>
  </si>
  <si>
    <t xml:space="preserve">ΑΜ374532                                          </t>
  </si>
  <si>
    <t xml:space="preserve">5051050</t>
  </si>
  <si>
    <t xml:space="preserve">4ο  ΓΕΝ. ΛΥΚ. ΧΑΝΙΩΝ</t>
  </si>
  <si>
    <t xml:space="preserve">25,50 112,80</t>
  </si>
  <si>
    <t xml:space="preserve">STERNES</t>
  </si>
  <si>
    <t xml:space="preserve">73100 </t>
  </si>
  <si>
    <t xml:space="preserve">6983508236</t>
  </si>
  <si>
    <t xml:space="preserve">+306983508236</t>
  </si>
  <si>
    <t xml:space="preserve">markntep@gmail.co</t>
  </si>
  <si>
    <t xml:space="preserve">19037675</t>
  </si>
  <si>
    <t xml:space="preserve">ΚΛΕΟΠΑΤΡΑ</t>
  </si>
  <si>
    <t xml:space="preserve">ΑΜ 756689                                         </t>
  </si>
  <si>
    <t xml:space="preserve">0351040</t>
  </si>
  <si>
    <t xml:space="preserve">ΓΕΝ. ΛΥΚ. ΤΕΓΕΑΣ</t>
  </si>
  <si>
    <t xml:space="preserve">22,20 104,80</t>
  </si>
  <si>
    <t xml:space="preserve">Στάδιο Τεγέας</t>
  </si>
  <si>
    <t xml:space="preserve">22012 </t>
  </si>
  <si>
    <t xml:space="preserve">6980668038</t>
  </si>
  <si>
    <t xml:space="preserve">12045416</t>
  </si>
  <si>
    <t xml:space="preserve">ΒΑΙΟΣ</t>
  </si>
  <si>
    <t xml:space="preserve">ΑΕ810799                                          </t>
  </si>
  <si>
    <t xml:space="preserve">0551981</t>
  </si>
  <si>
    <t xml:space="preserve">2ο  ΓΕΝ. ΛΥΚ. ΜΟΣΧΑΤΟΥ</t>
  </si>
  <si>
    <t xml:space="preserve">20,60 096,80</t>
  </si>
  <si>
    <t xml:space="preserve">Λυκούργου 38</t>
  </si>
  <si>
    <t xml:space="preserve">17676 </t>
  </si>
  <si>
    <t xml:space="preserve">6989113500</t>
  </si>
  <si>
    <t xml:space="preserve">19010314</t>
  </si>
  <si>
    <t xml:space="preserve">ΕΜΜΑΝΟΥΕΛΑ</t>
  </si>
  <si>
    <t xml:space="preserve">ΑΜ322023                                          </t>
  </si>
  <si>
    <t xml:space="preserve">0590790</t>
  </si>
  <si>
    <t xml:space="preserve">6ο  ΓΕΝ. ΛΥΚ. ΝΕΑΣ ΙΩΝΙΑΣ</t>
  </si>
  <si>
    <t xml:space="preserve">16,70 074,00</t>
  </si>
  <si>
    <t xml:space="preserve">ΚΑΠΠΑΔΟΚΙΑΣ 5</t>
  </si>
  <si>
    <t xml:space="preserve">14232 </t>
  </si>
  <si>
    <t xml:space="preserve">2155403533</t>
  </si>
  <si>
    <t xml:space="preserve">6980869682</t>
  </si>
  <si>
    <t xml:space="preserve">19012939</t>
  </si>
  <si>
    <t xml:space="preserve">ΑΜ 242190                                         </t>
  </si>
  <si>
    <t xml:space="preserve">24,60 097,20</t>
  </si>
  <si>
    <t xml:space="preserve">ΠΑΡΝΗΘΟΣ 41</t>
  </si>
  <si>
    <t xml:space="preserve">6973689367</t>
  </si>
  <si>
    <t xml:space="preserve">19042238</t>
  </si>
  <si>
    <t xml:space="preserve">ΖΩΪΤΣΑ</t>
  </si>
  <si>
    <t xml:space="preserve">ΑΚ392417                                          </t>
  </si>
  <si>
    <t xml:space="preserve">0451030</t>
  </si>
  <si>
    <t xml:space="preserve">3ο  ΓΕΝ. ΛΥΚ. ΑΡΤΑΣ</t>
  </si>
  <si>
    <t xml:space="preserve">10,90 063,80</t>
  </si>
  <si>
    <t xml:space="preserve">ΒΟΡΕΙΟΥ ΗΠΕΙΡΟΥ 46</t>
  </si>
  <si>
    <t xml:space="preserve">47100 </t>
  </si>
  <si>
    <t xml:space="preserve">2681023527</t>
  </si>
  <si>
    <t xml:space="preserve">306974769577</t>
  </si>
  <si>
    <t xml:space="preserve">ntintaros@icloud.com</t>
  </si>
  <si>
    <t xml:space="preserve">18008253</t>
  </si>
  <si>
    <t xml:space="preserve">ΑΝΑΣΤΑΣΙΑ</t>
  </si>
  <si>
    <t xml:space="preserve">ΑΚ 800282                                         </t>
  </si>
  <si>
    <t xml:space="preserve">0551752</t>
  </si>
  <si>
    <t xml:space="preserve">1ο ΗΜΕΡΗΣΙΟ ΓΕΝΙΚΟ ΛΥΚΕΙΟ ΜΕΤΑΜΟΡΦΩΣΗΣ</t>
  </si>
  <si>
    <t xml:space="preserve">19,70 089,80</t>
  </si>
  <si>
    <t xml:space="preserve">ΧΛΟΗΣ 30</t>
  </si>
  <si>
    <t xml:space="preserve">144 52</t>
  </si>
  <si>
    <t xml:space="preserve">2102821692</t>
  </si>
  <si>
    <t xml:space="preserve">6937303150</t>
  </si>
  <si>
    <t xml:space="preserve">19014427</t>
  </si>
  <si>
    <t xml:space="preserve">ΑΚ678322                                          </t>
  </si>
  <si>
    <t xml:space="preserve">0580457</t>
  </si>
  <si>
    <t xml:space="preserve">ΙΔ. ΓΕΝ. ΛΥΚ. ΠΟΛΥΤΡΟΠΗ ΑΡΜΟΝΙΑ</t>
  </si>
  <si>
    <t xml:space="preserve">23,00 104,60</t>
  </si>
  <si>
    <t xml:space="preserve">ΤΖΑΒΕΛΛΑ 11 ΠΕΡΣΤΕΡΙ</t>
  </si>
  <si>
    <t xml:space="preserve">12131 </t>
  </si>
  <si>
    <t xml:space="preserve">2105748014</t>
  </si>
  <si>
    <t xml:space="preserve">6947721140</t>
  </si>
  <si>
    <t xml:space="preserve">nmountakhs@ath.forthnet.gr</t>
  </si>
  <si>
    <t xml:space="preserve">19007811</t>
  </si>
  <si>
    <t xml:space="preserve">ΠΑΝΩΡΑΙΑ</t>
  </si>
  <si>
    <t xml:space="preserve">ΑΚ 842942                                         </t>
  </si>
  <si>
    <t xml:space="preserve">0551716</t>
  </si>
  <si>
    <t xml:space="preserve">1ο  ΓΕΝ. ΛΥΚ. ΠΕΥΚΗΣ</t>
  </si>
  <si>
    <t xml:space="preserve">13,40 073,40</t>
  </si>
  <si>
    <t xml:space="preserve">Ανδρου 19</t>
  </si>
  <si>
    <t xml:space="preserve">15121 </t>
  </si>
  <si>
    <t xml:space="preserve">2106120118</t>
  </si>
  <si>
    <t xml:space="preserve">6973409470</t>
  </si>
  <si>
    <t xml:space="preserve">19025209</t>
  </si>
  <si>
    <t xml:space="preserve">ΣΕΒΑΣΜΙΑ</t>
  </si>
  <si>
    <t xml:space="preserve">ΑΜ544752                                          </t>
  </si>
  <si>
    <t xml:space="preserve">0551919</t>
  </si>
  <si>
    <t xml:space="preserve">8ο   ΓΕΝ. ΛΥΚ. ΠΕΙΡΑΙΑ</t>
  </si>
  <si>
    <t xml:space="preserve">26,30 097,40</t>
  </si>
  <si>
    <t xml:space="preserve">ΠΑΝΟΡΜΟΥ 31</t>
  </si>
  <si>
    <t xml:space="preserve">18756 </t>
  </si>
  <si>
    <t xml:space="preserve">2104010688</t>
  </si>
  <si>
    <t xml:space="preserve">6909179462</t>
  </si>
  <si>
    <t xml:space="preserve">18039115</t>
  </si>
  <si>
    <t xml:space="preserve">ΑΗ 997861                                         </t>
  </si>
  <si>
    <t xml:space="preserve">0252020</t>
  </si>
  <si>
    <t xml:space="preserve">2ο ΓΕΝ. ΛΥΚ. ΑΡΓΟΥΣ</t>
  </si>
  <si>
    <t xml:space="preserve">16,30 093,00</t>
  </si>
  <si>
    <t xml:space="preserve">Αριστοτέλους 11</t>
  </si>
  <si>
    <t xml:space="preserve">21200 </t>
  </si>
  <si>
    <t xml:space="preserve">6949772964</t>
  </si>
  <si>
    <t xml:space="preserve">6942629499</t>
  </si>
  <si>
    <t xml:space="preserve">19031424</t>
  </si>
  <si>
    <t xml:space="preserve">ΑΜ 331626                                         </t>
  </si>
  <si>
    <t xml:space="preserve">2851010</t>
  </si>
  <si>
    <t xml:space="preserve">1ο  ΓΕΝ. ΛΥΚ. ΚΟΡΙΝΘΟΥ</t>
  </si>
  <si>
    <t xml:space="preserve">20,20 101,80</t>
  </si>
  <si>
    <t xml:space="preserve">6946803968</t>
  </si>
  <si>
    <t xml:space="preserve">19000069</t>
  </si>
  <si>
    <t xml:space="preserve">ΧΡΗΣΤΙΝΑ</t>
  </si>
  <si>
    <t xml:space="preserve">ΑΚ825231                                          </t>
  </si>
  <si>
    <t xml:space="preserve">0551010</t>
  </si>
  <si>
    <t xml:space="preserve">2ο ΠΕΙΡΑΜΑΤΙΚΟ ΓΕN. ΛΥΚ. ΑΘΗΝΩΝ</t>
  </si>
  <si>
    <t xml:space="preserve">21,60 094,40</t>
  </si>
  <si>
    <t xml:space="preserve">ΕΥΑΝΘΙΑΣ ΚΑΙΡΗ 13</t>
  </si>
  <si>
    <t xml:space="preserve">11255 </t>
  </si>
  <si>
    <t xml:space="preserve">2102285034</t>
  </si>
  <si>
    <t xml:space="preserve">6934989035</t>
  </si>
  <si>
    <t xml:space="preserve">13023678</t>
  </si>
  <si>
    <t xml:space="preserve">ΜΙΛΤΙΑΔΗΣ</t>
  </si>
  <si>
    <t xml:space="preserve">ΑΗ537770                                          </t>
  </si>
  <si>
    <t xml:space="preserve">0553039</t>
  </si>
  <si>
    <t xml:space="preserve">ΓΕΝ. ΛΥΚ. ΝΕΑΣ ΠΕΡΑΜΟΥ</t>
  </si>
  <si>
    <t xml:space="preserve">20,30 086,00</t>
  </si>
  <si>
    <t xml:space="preserve">Δ.ΣΟΛΩΜΟΥ 33</t>
  </si>
  <si>
    <t xml:space="preserve">19006 </t>
  </si>
  <si>
    <t xml:space="preserve">2296032931</t>
  </si>
  <si>
    <t xml:space="preserve">6973640501</t>
  </si>
  <si>
    <t xml:space="preserve">19031633</t>
  </si>
  <si>
    <t xml:space="preserve">AM334894                                          </t>
  </si>
  <si>
    <t xml:space="preserve">2851030</t>
  </si>
  <si>
    <t xml:space="preserve">ΓΕΝ. ΛΥΚ. ΒΡΑΧΑΤΙΟΥ</t>
  </si>
  <si>
    <t xml:space="preserve">21,30 095,40</t>
  </si>
  <si>
    <t xml:space="preserve">ΘΕΟΔΩΡΟΥ ΒΑΣΙΛΕΙΟΥ 79</t>
  </si>
  <si>
    <t xml:space="preserve">20006 </t>
  </si>
  <si>
    <t xml:space="preserve">2741055614</t>
  </si>
  <si>
    <t xml:space="preserve">6987744775</t>
  </si>
  <si>
    <t xml:space="preserve">19021902</t>
  </si>
  <si>
    <t xml:space="preserve">ΑΚ761688                                          </t>
  </si>
  <si>
    <t xml:space="preserve">0552093</t>
  </si>
  <si>
    <t xml:space="preserve">7ο ΓΕΝ. ΛΥΚ. ΑΧΑΡΝΩΝ</t>
  </si>
  <si>
    <t xml:space="preserve">10,80 049,40</t>
  </si>
  <si>
    <t xml:space="preserve">ΚΩΝΙΤΣΗΣ 27</t>
  </si>
  <si>
    <t xml:space="preserve">13671 </t>
  </si>
  <si>
    <t xml:space="preserve">2102466291</t>
  </si>
  <si>
    <t xml:space="preserve">6906820930</t>
  </si>
  <si>
    <t xml:space="preserve">19018690</t>
  </si>
  <si>
    <t xml:space="preserve">ΑΜ185632                                          </t>
  </si>
  <si>
    <t xml:space="preserve">23,00 110,60</t>
  </si>
  <si>
    <t xml:space="preserve">Παλαιων Λατομείων 15</t>
  </si>
  <si>
    <t xml:space="preserve">2106139477</t>
  </si>
  <si>
    <t xml:space="preserve">6943265380</t>
  </si>
  <si>
    <t xml:space="preserve">19021248</t>
  </si>
  <si>
    <t xml:space="preserve">ΑΚ823820                                          </t>
  </si>
  <si>
    <t xml:space="preserve">0552079</t>
  </si>
  <si>
    <t xml:space="preserve">ΓΕΝ. ΛΥΚ. ΘΡΑΚΟΜΑΚΕΔΟΝΩΝ</t>
  </si>
  <si>
    <t xml:space="preserve">19,40 091,80</t>
  </si>
  <si>
    <t xml:space="preserve">6977398815</t>
  </si>
  <si>
    <t xml:space="preserve">05024972</t>
  </si>
  <si>
    <t xml:space="preserve">Χ109823                                           </t>
  </si>
  <si>
    <t xml:space="preserve">0551942</t>
  </si>
  <si>
    <t xml:space="preserve">4ο   ΓΕΝ. ΛΥΚ. ΚΕΡΑΤΣΙΝΙΟΥ</t>
  </si>
  <si>
    <t xml:space="preserve">20,00 076,80</t>
  </si>
  <si>
    <t xml:space="preserve">6989549100</t>
  </si>
  <si>
    <t xml:space="preserve">19037976</t>
  </si>
  <si>
    <t xml:space="preserve">ΦΑΝΗ</t>
  </si>
  <si>
    <t xml:space="preserve">ΑΜ 777266                                         </t>
  </si>
  <si>
    <t xml:space="preserve">19,40 101,40</t>
  </si>
  <si>
    <t xml:space="preserve">ΜΙΛΤΙΑΔΗ ΓΙΑΝΝΟΠΟΥΛΟΥ 16</t>
  </si>
  <si>
    <t xml:space="preserve">2752027795</t>
  </si>
  <si>
    <t xml:space="preserve">6937424483</t>
  </si>
  <si>
    <t xml:space="preserve">charlineorfanou@gmail.com</t>
  </si>
  <si>
    <t xml:space="preserve">19037977</t>
  </si>
  <si>
    <t xml:space="preserve">ΑΜ777265                                          </t>
  </si>
  <si>
    <t xml:space="preserve">15,40 087,00</t>
  </si>
  <si>
    <t xml:space="preserve">19009166</t>
  </si>
  <si>
    <t xml:space="preserve">ΓΙΑΝΝΟΥΛΑ</t>
  </si>
  <si>
    <t xml:space="preserve">ΑΜ100815                                          </t>
  </si>
  <si>
    <t xml:space="preserve">0551826</t>
  </si>
  <si>
    <t xml:space="preserve">3ο  ΓΕΝ. ΛΥΚ. ΑΓ.ΠΑΡΑΣΚΕΥΗΣ</t>
  </si>
  <si>
    <t xml:space="preserve">12,90 093,00</t>
  </si>
  <si>
    <t xml:space="preserve">Ορχομενού 13 , Αγία Παρασκευή </t>
  </si>
  <si>
    <t xml:space="preserve">15343 </t>
  </si>
  <si>
    <t xml:space="preserve">2102719125</t>
  </si>
  <si>
    <t xml:space="preserve">6983613979</t>
  </si>
  <si>
    <t xml:space="preserve">19006895</t>
  </si>
  <si>
    <t xml:space="preserve">ΑΓΑΘΗ</t>
  </si>
  <si>
    <t xml:space="preserve">ΑΚ 781097                                         </t>
  </si>
  <si>
    <t xml:space="preserve">17,70 092,40</t>
  </si>
  <si>
    <t xml:space="preserve">ΜΑΝΤΙΝΕΙΑΣ 3</t>
  </si>
  <si>
    <t xml:space="preserve">2106858322</t>
  </si>
  <si>
    <t xml:space="preserve">6972877766</t>
  </si>
  <si>
    <t xml:space="preserve">agathapanousi@gmail.com</t>
  </si>
  <si>
    <t xml:space="preserve">19077038</t>
  </si>
  <si>
    <t xml:space="preserve">ΑΖ 551917                                         </t>
  </si>
  <si>
    <t xml:space="preserve">0551193</t>
  </si>
  <si>
    <t xml:space="preserve">56ο  ΓΕΝ. ΛΥΚ. ΑΘΗΝΩΝ</t>
  </si>
  <si>
    <t xml:space="preserve">09,80 057,00</t>
  </si>
  <si>
    <t xml:space="preserve">Μεσολογγίου 17</t>
  </si>
  <si>
    <t xml:space="preserve">10681 </t>
  </si>
  <si>
    <t xml:space="preserve">2107230875</t>
  </si>
  <si>
    <t xml:space="preserve">6937217843</t>
  </si>
  <si>
    <t xml:space="preserve">19001425</t>
  </si>
  <si>
    <t xml:space="preserve">ΣΩΤΗΡΙΟΣ</t>
  </si>
  <si>
    <t xml:space="preserve">ΕΥΔΟΚΙΑ</t>
  </si>
  <si>
    <t xml:space="preserve">ΑΚ697928                                          </t>
  </si>
  <si>
    <t xml:space="preserve">0551170</t>
  </si>
  <si>
    <t xml:space="preserve">14ο ΓΕΝ. ΛΥΚ. ΑΘΗΝΩΝ</t>
  </si>
  <si>
    <t xml:space="preserve">24,00 110,40</t>
  </si>
  <si>
    <t xml:space="preserve">Αναστασιου Ζιννη 15-17</t>
  </si>
  <si>
    <t xml:space="preserve">11741 </t>
  </si>
  <si>
    <t xml:space="preserve">2109242012</t>
  </si>
  <si>
    <t xml:space="preserve">6973458051</t>
  </si>
  <si>
    <t xml:space="preserve">18047953</t>
  </si>
  <si>
    <t xml:space="preserve">ΑΜ486214                                          </t>
  </si>
  <si>
    <t xml:space="preserve">0551551</t>
  </si>
  <si>
    <t xml:space="preserve">4ο  ΓΕΝ. ΛΥΚ. ΖΩΓΡΑΦΟΥ</t>
  </si>
  <si>
    <t xml:space="preserve">33,90 135,40</t>
  </si>
  <si>
    <t xml:space="preserve">ΤΙΓΡΗΤΟΣ 19</t>
  </si>
  <si>
    <t xml:space="preserve">15772 </t>
  </si>
  <si>
    <t xml:space="preserve">6982895589</t>
  </si>
  <si>
    <t xml:space="preserve">19011798</t>
  </si>
  <si>
    <t xml:space="preserve">ΑΚ 828364                                         </t>
  </si>
  <si>
    <t xml:space="preserve">27,30 116,20</t>
  </si>
  <si>
    <t xml:space="preserve">ΦΙΛΙΑΤΩΝ 64 ΙΛΙΟΝ </t>
  </si>
  <si>
    <t xml:space="preserve">2102627130</t>
  </si>
  <si>
    <t xml:space="preserve">6943738483</t>
  </si>
  <si>
    <t xml:space="preserve">19023115</t>
  </si>
  <si>
    <t xml:space="preserve">ΝΕΚΤΑΡΙΟΣ</t>
  </si>
  <si>
    <t xml:space="preserve">ΑΝ 509579                                         </t>
  </si>
  <si>
    <t xml:space="preserve">0580730</t>
  </si>
  <si>
    <t xml:space="preserve">ΙΔΙΩΤΙΚΟ ΛΥΚΕΙΟ  - ΕΡΑΣΜΕΙΟΣ ΕΛΛΗΝΟΓΕΡΜΑΝΙΚΗ ΣΧΟΛΗ ΑΕ</t>
  </si>
  <si>
    <t xml:space="preserve">19,40 100,60</t>
  </si>
  <si>
    <t xml:space="preserve">ΕΛΑΙΩΝΩΝ 7 ΠΑΛΛΗΝΗ</t>
  </si>
  <si>
    <t xml:space="preserve">15351 </t>
  </si>
  <si>
    <t xml:space="preserve">2106669257</t>
  </si>
  <si>
    <t xml:space="preserve">6977218159 </t>
  </si>
  <si>
    <t xml:space="preserve">19077197</t>
  </si>
  <si>
    <t xml:space="preserve">ΑΒ  565417                                        </t>
  </si>
  <si>
    <t xml:space="preserve">0553015</t>
  </si>
  <si>
    <t xml:space="preserve">2ο  ΓΕΝ.ΛΥΚ. ΜΕΓΑΡΩΝ</t>
  </si>
  <si>
    <t xml:space="preserve">23,10 103,20</t>
  </si>
  <si>
    <t xml:space="preserve">28 ΟΚΤΩΒΡΙΟΥ 423</t>
  </si>
  <si>
    <t xml:space="preserve">19100 </t>
  </si>
  <si>
    <t xml:space="preserve">2296083032</t>
  </si>
  <si>
    <t xml:space="preserve">6938390876</t>
  </si>
  <si>
    <t xml:space="preserve">19021115</t>
  </si>
  <si>
    <t xml:space="preserve">ΑΜ138035                                          </t>
  </si>
  <si>
    <t xml:space="preserve">0552070</t>
  </si>
  <si>
    <t xml:space="preserve">ΓΕΝ. ΛΥΚ. ΛΑΥΡΙΟΥ</t>
  </si>
  <si>
    <t xml:space="preserve">14,70 074,00</t>
  </si>
  <si>
    <t xml:space="preserve">ΣΥΓΓΡΟΥ 23 &amp; ΛΑΖΑΡΙΔΟΥ</t>
  </si>
  <si>
    <t xml:space="preserve">19500 </t>
  </si>
  <si>
    <t xml:space="preserve">2292023418</t>
  </si>
  <si>
    <t xml:space="preserve">6939590819</t>
  </si>
  <si>
    <t xml:space="preserve">19011800</t>
  </si>
  <si>
    <t xml:space="preserve">ΔΗΜΟΣ</t>
  </si>
  <si>
    <t xml:space="preserve">ΑΣΗΜΩ</t>
  </si>
  <si>
    <t xml:space="preserve">ΑΜ 107008                                         </t>
  </si>
  <si>
    <t xml:space="preserve">27,70 111,80</t>
  </si>
  <si>
    <t xml:space="preserve">ΑΕΤΟΜΗΛΙΤΣΗΣ 38</t>
  </si>
  <si>
    <t xml:space="preserve">2102615346</t>
  </si>
  <si>
    <t xml:space="preserve">6971933868</t>
  </si>
  <si>
    <t xml:space="preserve">19016130</t>
  </si>
  <si>
    <t xml:space="preserve">ΕΛΕΝΑ</t>
  </si>
  <si>
    <t xml:space="preserve">ΑΜ003864                                          </t>
  </si>
  <si>
    <t xml:space="preserve">0551831</t>
  </si>
  <si>
    <t xml:space="preserve">2ο  ΓΕΝ. ΛΥΚ.  ΑΓ. ΔΗΜΗΤΡΙΟΥ</t>
  </si>
  <si>
    <t xml:space="preserve">19,10 085,20</t>
  </si>
  <si>
    <t xml:space="preserve">Μαυρομιχάλη 49</t>
  </si>
  <si>
    <t xml:space="preserve">17341 </t>
  </si>
  <si>
    <t xml:space="preserve">2109329074</t>
  </si>
  <si>
    <t xml:space="preserve">6956146834</t>
  </si>
  <si>
    <t xml:space="preserve">elenakamp69@gmail.com</t>
  </si>
  <si>
    <t xml:space="preserve">19006062</t>
  </si>
  <si>
    <t xml:space="preserve">ΑΚ 831705                                         </t>
  </si>
  <si>
    <t xml:space="preserve">11,70 063,00</t>
  </si>
  <si>
    <t xml:space="preserve">Αλκιβιαδου 2 μελισσια</t>
  </si>
  <si>
    <t xml:space="preserve">2108034616</t>
  </si>
  <si>
    <t xml:space="preserve">6945743310</t>
  </si>
  <si>
    <t xml:space="preserve">19038836</t>
  </si>
  <si>
    <t xml:space="preserve">ΑΜ 345634                                         </t>
  </si>
  <si>
    <t xml:space="preserve">3054010</t>
  </si>
  <si>
    <t xml:space="preserve">ΓΕΝΙΚΟ ΛΥΚΕΙΟ ΓΥΘΕΙΟΥ</t>
  </si>
  <si>
    <t xml:space="preserve">15,50 089,60</t>
  </si>
  <si>
    <t xml:space="preserve">ΑΙΓΙΕΣ ΓΥΘΕΙΟΥ</t>
  </si>
  <si>
    <t xml:space="preserve">23200 </t>
  </si>
  <si>
    <t xml:space="preserve">2733091458</t>
  </si>
  <si>
    <t xml:space="preserve">6986627155</t>
  </si>
  <si>
    <t xml:space="preserve">17041946</t>
  </si>
  <si>
    <t xml:space="preserve">ΣΠΥΡΙΔΩΝ</t>
  </si>
  <si>
    <t xml:space="preserve">ΖΩΗ</t>
  </si>
  <si>
    <t xml:space="preserve">ΑΜ794287                                          </t>
  </si>
  <si>
    <t xml:space="preserve">4055010</t>
  </si>
  <si>
    <t xml:space="preserve">ΓΕΝ. ΛΥΚ. ΛΟΥΡΟΥ</t>
  </si>
  <si>
    <t xml:space="preserve">11,80 065,40</t>
  </si>
  <si>
    <t xml:space="preserve">ΛΟΥΡΟΣ ΠΡΕΒΕΖΑΣ</t>
  </si>
  <si>
    <t xml:space="preserve">48061 </t>
  </si>
  <si>
    <t xml:space="preserve">6974104064</t>
  </si>
  <si>
    <t xml:space="preserve">19005476</t>
  </si>
  <si>
    <t xml:space="preserve">ΑΜ 557702                                         </t>
  </si>
  <si>
    <t xml:space="preserve">0590905</t>
  </si>
  <si>
    <t xml:space="preserve">ΓΕΝ. ΛΥΚ. ΛΕΟΝΤΕΙΟΥ ΣΧ. ΠΑΤΗΣΙΩΝ</t>
  </si>
  <si>
    <t xml:space="preserve">20,60 094,00</t>
  </si>
  <si>
    <t xml:space="preserve">ΧΑΛΚΙΔΟΣ 24</t>
  </si>
  <si>
    <t xml:space="preserve">11143 </t>
  </si>
  <si>
    <t xml:space="preserve">2102519411</t>
  </si>
  <si>
    <t xml:space="preserve">6936245242</t>
  </si>
  <si>
    <t xml:space="preserve">19027088</t>
  </si>
  <si>
    <t xml:space="preserve">ΜΑΤΣΙΕΪ ΤΟΜΑΣ</t>
  </si>
  <si>
    <t xml:space="preserve">ΟΥΡΣΟΥΛΑ ΜΠΕΑΤΑ</t>
  </si>
  <si>
    <t xml:space="preserve">CCS377016                                         </t>
  </si>
  <si>
    <t xml:space="preserve">24,90 110,60</t>
  </si>
  <si>
    <t xml:space="preserve">ΑΝΔΡΟΥΤΣΟΥ 88</t>
  </si>
  <si>
    <t xml:space="preserve">18532 </t>
  </si>
  <si>
    <t xml:space="preserve">2104119034</t>
  </si>
  <si>
    <t xml:space="preserve">6950058841</t>
  </si>
  <si>
    <t xml:space="preserve">19009824</t>
  </si>
  <si>
    <t xml:space="preserve">ΣΩΤΗΡΙΑ</t>
  </si>
  <si>
    <t xml:space="preserve">ΑΜ163782                                          </t>
  </si>
  <si>
    <t xml:space="preserve">0580206</t>
  </si>
  <si>
    <t xml:space="preserve">ΙΔΙΩΤΙΚΟ ΛΥΚΕΙΟ - ΚΟΛΛΕΓΙΟ ΨΥΧΙΚΟΥ</t>
  </si>
  <si>
    <t xml:space="preserve">18,10 096,40</t>
  </si>
  <si>
    <t xml:space="preserve">6947020288</t>
  </si>
  <si>
    <t xml:space="preserve">19027619</t>
  </si>
  <si>
    <t xml:space="preserve">ΜΑΝΘΑ</t>
  </si>
  <si>
    <t xml:space="preserve">AK799513                                          </t>
  </si>
  <si>
    <t xml:space="preserve">5254010</t>
  </si>
  <si>
    <t xml:space="preserve">1ο  ΓΕΝ. ΛΥΚ. ΑΙΓΙΝΑΣ</t>
  </si>
  <si>
    <t xml:space="preserve">17,70 082,00</t>
  </si>
  <si>
    <t xml:space="preserve">Μεριστου 28</t>
  </si>
  <si>
    <t xml:space="preserve">18010 </t>
  </si>
  <si>
    <t xml:space="preserve">6972198149</t>
  </si>
  <si>
    <t xml:space="preserve">Mpompekgr@gmail.com</t>
  </si>
  <si>
    <t xml:space="preserve">18079341</t>
  </si>
  <si>
    <t xml:space="preserve">Χ 581519                                          </t>
  </si>
  <si>
    <t xml:space="preserve">19,20 077,40</t>
  </si>
  <si>
    <t xml:space="preserve">Σκιάθου 21</t>
  </si>
  <si>
    <t xml:space="preserve">16561 </t>
  </si>
  <si>
    <t xml:space="preserve">2109618846</t>
  </si>
  <si>
    <t xml:space="preserve">6974921698</t>
  </si>
  <si>
    <t xml:space="preserve">18046101</t>
  </si>
  <si>
    <t xml:space="preserve">ΑΜ 488233                                         </t>
  </si>
  <si>
    <t xml:space="preserve">1252010</t>
  </si>
  <si>
    <t xml:space="preserve">1ο  ΓΕΝ. ΛΥΚ. ΑΛΙΒΕΡΙΟΥ</t>
  </si>
  <si>
    <t xml:space="preserve">22,10 104,80</t>
  </si>
  <si>
    <t xml:space="preserve">Σαμαρά 3</t>
  </si>
  <si>
    <t xml:space="preserve">34500 </t>
  </si>
  <si>
    <t xml:space="preserve">2223024708</t>
  </si>
  <si>
    <t xml:space="preserve">6970051517 </t>
  </si>
  <si>
    <t xml:space="preserve">samara.valia@hotmail.com </t>
  </si>
  <si>
    <t xml:space="preserve">19009695</t>
  </si>
  <si>
    <t xml:space="preserve">ΑΜ 115231                                         </t>
  </si>
  <si>
    <t xml:space="preserve">18,60 091,40</t>
  </si>
  <si>
    <t xml:space="preserve">ΛΑΣΚΟΥ 13</t>
  </si>
  <si>
    <t xml:space="preserve">15452 </t>
  </si>
  <si>
    <t xml:space="preserve">2109841460</t>
  </si>
  <si>
    <t xml:space="preserve">6947895152</t>
  </si>
  <si>
    <t xml:space="preserve">18032702</t>
  </si>
  <si>
    <t xml:space="preserve">ΑΜ333565                                          </t>
  </si>
  <si>
    <t xml:space="preserve">2856010</t>
  </si>
  <si>
    <t xml:space="preserve">ΓΕΝ. ΛΥΚ. ΛΟΥΤΡΑΚΙΟΥ</t>
  </si>
  <si>
    <t xml:space="preserve">22,00 092,20</t>
  </si>
  <si>
    <t xml:space="preserve">Νικηταρά 61</t>
  </si>
  <si>
    <t xml:space="preserve">20300 </t>
  </si>
  <si>
    <t xml:space="preserve">2744064875</t>
  </si>
  <si>
    <t xml:space="preserve">6971636412</t>
  </si>
  <si>
    <t xml:space="preserve">19018574</t>
  </si>
  <si>
    <t xml:space="preserve">ΑΓΑΠΗ</t>
  </si>
  <si>
    <t xml:space="preserve">ΑΜ561061                                          </t>
  </si>
  <si>
    <t xml:space="preserve">24,00 103,20</t>
  </si>
  <si>
    <t xml:space="preserve">ΗΟΥΣ  29</t>
  </si>
  <si>
    <t xml:space="preserve">2109637820</t>
  </si>
  <si>
    <t xml:space="preserve">6986515599</t>
  </si>
  <si>
    <t xml:space="preserve">19025055</t>
  </si>
  <si>
    <t xml:space="preserve">ΟΛΕΝΑ</t>
  </si>
  <si>
    <t xml:space="preserve">ΑΚ 774400                                         </t>
  </si>
  <si>
    <t xml:space="preserve">19,50 086,80</t>
  </si>
  <si>
    <t xml:space="preserve">Θεσσαλονίκης 9, Άγιος Ιωάννης Ρέντης</t>
  </si>
  <si>
    <t xml:space="preserve">2104909976</t>
  </si>
  <si>
    <t xml:space="preserve">6949204838</t>
  </si>
  <si>
    <t xml:space="preserve">03035074</t>
  </si>
  <si>
    <t xml:space="preserve">ΝΑΥΣΙΚΑ</t>
  </si>
  <si>
    <t xml:space="preserve">ΑΙ 213055                                         </t>
  </si>
  <si>
    <t xml:space="preserve">0651020</t>
  </si>
  <si>
    <t xml:space="preserve">2ο  ΓΕΝ. ΛΥΚ. ΠΑΤΡΩΝ</t>
  </si>
  <si>
    <t xml:space="preserve">21,80 095,80</t>
  </si>
  <si>
    <t xml:space="preserve">Γ.Λεχουρίτη,14,Σαραβάλι Πάτρα</t>
  </si>
  <si>
    <t xml:space="preserve">26500 </t>
  </si>
  <si>
    <t xml:space="preserve">6983186187</t>
  </si>
  <si>
    <t xml:space="preserve">11043389</t>
  </si>
  <si>
    <t xml:space="preserve">ΑΚΡΙΒΟΥΛ</t>
  </si>
  <si>
    <t xml:space="preserve">ΑΒ845704                                          </t>
  </si>
  <si>
    <t xml:space="preserve">3051010</t>
  </si>
  <si>
    <t xml:space="preserve">1ο ΓΕΝ. ΛΥΚ. ΣΠΑΡΤΗΣ</t>
  </si>
  <si>
    <t xml:space="preserve">21,90 094,60</t>
  </si>
  <si>
    <t xml:space="preserve">ΔΟΝ ΔΑΛΕΖΙΟΥ 42</t>
  </si>
  <si>
    <t xml:space="preserve">38221 </t>
  </si>
  <si>
    <t xml:space="preserve">2421053039</t>
  </si>
  <si>
    <t xml:space="preserve">6977988542</t>
  </si>
  <si>
    <t xml:space="preserve">19015255</t>
  </si>
  <si>
    <t xml:space="preserve">ΝΤΙΝΤΙΕ ΜΑΡΙ ΡΑΦΑΗΛ ΖΩΡΖ</t>
  </si>
  <si>
    <t xml:space="preserve">ΒΙΟΛΕΤΤΑ</t>
  </si>
  <si>
    <t xml:space="preserve">ΑΚ705037                                </t>
  </si>
  <si>
    <t xml:space="preserve">17,90 092,00</t>
  </si>
  <si>
    <t xml:space="preserve">ΣΥΓΓΡΟΥ 184</t>
  </si>
  <si>
    <t xml:space="preserve">17671 </t>
  </si>
  <si>
    <t xml:space="preserve">2109574689</t>
  </si>
  <si>
    <t xml:space="preserve">6948624663</t>
  </si>
  <si>
    <t xml:space="preserve">violetta1180@hotmail.com</t>
  </si>
  <si>
    <t xml:space="preserve">19007048</t>
  </si>
  <si>
    <t xml:space="preserve">ΑΝ423864                                          </t>
  </si>
  <si>
    <t xml:space="preserve">0551588</t>
  </si>
  <si>
    <t xml:space="preserve">4ο  ΓΕΝ. ΛΥΚ. ΧΑΛΑΝΔΡΙΟΥ</t>
  </si>
  <si>
    <t xml:space="preserve">17,70 093,00</t>
  </si>
  <si>
    <t xml:space="preserve">εθνικής αντιστάσεως 37</t>
  </si>
  <si>
    <t xml:space="preserve">15232 </t>
  </si>
  <si>
    <t xml:space="preserve">2114131046</t>
  </si>
  <si>
    <t xml:space="preserve">6932669243</t>
  </si>
  <si>
    <t xml:space="preserve">19033199</t>
  </si>
  <si>
    <t xml:space="preserve">ΑΜ734162                                          </t>
  </si>
  <si>
    <t xml:space="preserve">0651050</t>
  </si>
  <si>
    <t xml:space="preserve">9ο  ΓΕΝ. ΛΥΚ. ΠΑΤΡΩΝ</t>
  </si>
  <si>
    <t xml:space="preserve">17,80 073,20</t>
  </si>
  <si>
    <t xml:space="preserve">ΚΩΣΤΗ ΠΑΛΑΜΑ</t>
  </si>
  <si>
    <t xml:space="preserve">6906484107</t>
  </si>
  <si>
    <t xml:space="preserve">19005810</t>
  </si>
  <si>
    <t xml:space="preserve">ΑΜ 140677                                         </t>
  </si>
  <si>
    <t xml:space="preserve">0551003</t>
  </si>
  <si>
    <t xml:space="preserve">ΠΡΟΤΥΠΟ ΓΕΝΙΚΟ ΛΥΚΕΙΟ ΑΝΑΒΡΥΤΩΝ</t>
  </si>
  <si>
    <t xml:space="preserve">19,70 092,80</t>
  </si>
  <si>
    <t xml:space="preserve">ΡΟΔΩΝ 13</t>
  </si>
  <si>
    <t xml:space="preserve">2106857804</t>
  </si>
  <si>
    <t xml:space="preserve">6976154878</t>
  </si>
  <si>
    <t xml:space="preserve">19035481</t>
  </si>
  <si>
    <t xml:space="preserve">ΑΜ318746                          </t>
  </si>
  <si>
    <t xml:space="preserve">1551025</t>
  </si>
  <si>
    <t xml:space="preserve">3ο  ΓΕΝ. ΛΥΚ. ΠΥΡΓΟΥ</t>
  </si>
  <si>
    <t xml:space="preserve">19,40 091,60</t>
  </si>
  <si>
    <t xml:space="preserve">αγιας μαρινης 18</t>
  </si>
  <si>
    <t xml:space="preserve">27131 </t>
  </si>
  <si>
    <t xml:space="preserve">6909435509</t>
  </si>
  <si>
    <t xml:space="preserve">alexandratr99@yahoo.gr</t>
  </si>
  <si>
    <t xml:space="preserve">19016255</t>
  </si>
  <si>
    <t xml:space="preserve">ΑΙ 792170                                         </t>
  </si>
  <si>
    <t xml:space="preserve">0551832</t>
  </si>
  <si>
    <t xml:space="preserve">3ο ΓΕΝ. ΛΥΚ. ΑΓ. ΔΗΜΗΤΡΙΟΥ</t>
  </si>
  <si>
    <t xml:space="preserve">18,40 093,20</t>
  </si>
  <si>
    <t xml:space="preserve">ΜΕΝΕΛΑΟΥ 157-159</t>
  </si>
  <si>
    <t xml:space="preserve">173 42</t>
  </si>
  <si>
    <t xml:space="preserve">2109842406</t>
  </si>
  <si>
    <t xml:space="preserve">6985621199</t>
  </si>
  <si>
    <t xml:space="preserve">16004186</t>
  </si>
  <si>
    <t xml:space="preserve">ΑΙ 699448                                         </t>
  </si>
  <si>
    <t xml:space="preserve">0551610</t>
  </si>
  <si>
    <t xml:space="preserve">1ο  ΓΕΝ. ΛΥΚ.ΗΛΙΟΥΠΟΛΗΣ</t>
  </si>
  <si>
    <t xml:space="preserve">14,00 077,40</t>
  </si>
  <si>
    <t xml:space="preserve">ΑΡΤΕΜΙΔΟΣ 15</t>
  </si>
  <si>
    <t xml:space="preserve">16343 </t>
  </si>
  <si>
    <t xml:space="preserve">2109939860</t>
  </si>
  <si>
    <t xml:space="preserve">6946450254</t>
  </si>
  <si>
    <t xml:space="preserve">19023375</t>
  </si>
  <si>
    <t xml:space="preserve">ΑΜ 509370                                         </t>
  </si>
  <si>
    <t xml:space="preserve">37,40 146,00</t>
  </si>
  <si>
    <t xml:space="preserve">ΓΕΩΡΓΙΟΥ ΔΡΟΣΙΝΗ 218</t>
  </si>
  <si>
    <t xml:space="preserve">2296025335</t>
  </si>
  <si>
    <t xml:space="preserve">6987340562</t>
  </si>
  <si>
    <t xml:space="preserve">19010753</t>
  </si>
  <si>
    <t xml:space="preserve">ΑΚ 828004                                         </t>
  </si>
  <si>
    <t xml:space="preserve">25,30 116,20</t>
  </si>
  <si>
    <t xml:space="preserve">ΜΕΤΑΜΟΡΦΩΣΕΩΣ 56</t>
  </si>
  <si>
    <t xml:space="preserve">2106396385</t>
  </si>
  <si>
    <t xml:space="preserve">6945227710</t>
  </si>
  <si>
    <t xml:space="preserve">19009260</t>
  </si>
  <si>
    <t xml:space="preserve">ΑΜ179654                                          </t>
  </si>
  <si>
    <t xml:space="preserve">0551827</t>
  </si>
  <si>
    <t xml:space="preserve">4ο  ΓΕΝ. ΛΥΚ. ΑΓ.ΠΑΡΑΣΚΕΥΗΣ</t>
  </si>
  <si>
    <t xml:space="preserve">12,70 054,80</t>
  </si>
  <si>
    <t xml:space="preserve">ΚΑΡΑΪΣΚΑΚΗ 39</t>
  </si>
  <si>
    <t xml:space="preserve">15341 </t>
  </si>
  <si>
    <t xml:space="preserve">2106513470</t>
  </si>
  <si>
    <t xml:space="preserve">6986787793</t>
  </si>
  <si>
    <t xml:space="preserve">konstantinou_07@yahoo.gr</t>
  </si>
  <si>
    <t xml:space="preserve">19004605</t>
  </si>
  <si>
    <t xml:space="preserve">ΑΟ 008393                                         </t>
  </si>
  <si>
    <t xml:space="preserve">0551621</t>
  </si>
  <si>
    <t xml:space="preserve">3ο  ΓΕΝ. ΛΥΚ. ΗΛΙΟΥΠΟΛΗΣ</t>
  </si>
  <si>
    <t xml:space="preserve">15,60 084,80</t>
  </si>
  <si>
    <t xml:space="preserve">ΑΤΤΙΚΗΣ 42Α ΗΛΙΟΥΠΟΛΗ</t>
  </si>
  <si>
    <t xml:space="preserve">16342 </t>
  </si>
  <si>
    <t xml:space="preserve">2109930271</t>
  </si>
  <si>
    <t xml:space="preserve">6986904370</t>
  </si>
  <si>
    <t xml:space="preserve">18079197</t>
  </si>
  <si>
    <t xml:space="preserve">ΑΖ079110                                          </t>
  </si>
  <si>
    <t xml:space="preserve">0551007</t>
  </si>
  <si>
    <t xml:space="preserve">5ο  ΓΕΝ. ΛΥΚ. ΚΟΡΥΔΑΛΛΟΥ</t>
  </si>
  <si>
    <t xml:space="preserve">19,30 073,60</t>
  </si>
  <si>
    <t xml:space="preserve">Πλαστήρα 9 Κορυδαλλος</t>
  </si>
  <si>
    <t xml:space="preserve">18120 </t>
  </si>
  <si>
    <t xml:space="preserve">2104965054</t>
  </si>
  <si>
    <t xml:space="preserve">6972305075</t>
  </si>
  <si>
    <t xml:space="preserve">18027248</t>
  </si>
  <si>
    <t xml:space="preserve">ΑΚ 729046                                         </t>
  </si>
  <si>
    <t xml:space="preserve">0551945</t>
  </si>
  <si>
    <t xml:space="preserve">3ο  ΓΕΝ. ΛΥΚ. .ΚΟΡΥΔΑΛΛΟΥ</t>
  </si>
  <si>
    <t xml:space="preserve">17,30 075,80</t>
  </si>
  <si>
    <t xml:space="preserve">Μακεδονίας 22, Κορυδαλλός</t>
  </si>
  <si>
    <t xml:space="preserve">18121 </t>
  </si>
  <si>
    <t xml:space="preserve">2105623355</t>
  </si>
  <si>
    <t xml:space="preserve">6989746123</t>
  </si>
  <si>
    <t xml:space="preserve">19006273</t>
  </si>
  <si>
    <t xml:space="preserve">ΑΝ674952                                          </t>
  </si>
  <si>
    <t xml:space="preserve">0551473</t>
  </si>
  <si>
    <t xml:space="preserve">5ο  ΓΕΝ. ΛΥΚ. ΑΜΑΡΟΥΣΙΟΥ</t>
  </si>
  <si>
    <t xml:space="preserve">29,30 114,80</t>
  </si>
  <si>
    <t xml:space="preserve">6986193060</t>
  </si>
  <si>
    <t xml:space="preserve">18026222</t>
  </si>
  <si>
    <t xml:space="preserve">ΑΜ237903                                          </t>
  </si>
  <si>
    <t xml:space="preserve">13,10 070,40</t>
  </si>
  <si>
    <t xml:space="preserve">ΚΑΡΑΟΛΗ &amp; ΔΗΜΗΤΡΙΟΥ 204Α ΝΙΚΑΙΑ</t>
  </si>
  <si>
    <t xml:space="preserve">18452 </t>
  </si>
  <si>
    <t xml:space="preserve">2104926006</t>
  </si>
  <si>
    <t xml:space="preserve">6945700091</t>
  </si>
  <si>
    <t xml:space="preserve">18020468</t>
  </si>
  <si>
    <t xml:space="preserve">ΑΚ622580                                          </t>
  </si>
  <si>
    <t xml:space="preserve">0552045</t>
  </si>
  <si>
    <t xml:space="preserve">ΓΕΝ. ΛΥΚ. ΑΝΟΙΞΗΣ</t>
  </si>
  <si>
    <t xml:space="preserve">24,80 113,60</t>
  </si>
  <si>
    <t xml:space="preserve">ΗΡΑΚΛΕΟΥΣ 4</t>
  </si>
  <si>
    <t xml:space="preserve">14569 </t>
  </si>
  <si>
    <t xml:space="preserve">6986512631</t>
  </si>
  <si>
    <t xml:space="preserve">19002539</t>
  </si>
  <si>
    <t xml:space="preserve">ΜΑΡΙΑΝ</t>
  </si>
  <si>
    <t xml:space="preserve">ΧΤ794652                                          </t>
  </si>
  <si>
    <t xml:space="preserve">22,60 091,60</t>
  </si>
  <si>
    <t xml:space="preserve">ΣΜΥΡΝΗΣ 12-14</t>
  </si>
  <si>
    <t xml:space="preserve">10433 </t>
  </si>
  <si>
    <t xml:space="preserve">69485153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€_-;\-* #,##0.00\ _€_-;_-* \-??\ _€_-;_-@_-"/>
    <numFmt numFmtId="168" formatCode="#,##0"/>
    <numFmt numFmtId="169" formatCode="[$-409]mmm\-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.antiparioti00@gmail.com" TargetMode="External"/><Relationship Id="rId2" Type="http://schemas.openxmlformats.org/officeDocument/2006/relationships/hyperlink" Target="mailto:vaya.yaki1@gmail.com" TargetMode="External"/><Relationship Id="rId3" Type="http://schemas.openxmlformats.org/officeDocument/2006/relationships/hyperlink" Target="mailto:aliki2001@windowslive.com" TargetMode="External"/><Relationship Id="rId4" Type="http://schemas.openxmlformats.org/officeDocument/2006/relationships/hyperlink" Target="mailto:lyberoathanasi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32" activeCellId="0" sqref="E132: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9.13"/>
    <col collapsed="false" customWidth="true" hidden="false" outlineLevel="0" max="3" min="3" style="2" width="25.28"/>
    <col collapsed="false" customWidth="true" hidden="false" outlineLevel="0" max="4" min="4" style="2" width="42.85"/>
    <col collapsed="false" customWidth="true" hidden="false" outlineLevel="0" max="5" min="5" style="2" width="38.85"/>
    <col collapsed="false" customWidth="true" hidden="false" outlineLevel="0" max="6" min="6" style="2" width="42.28"/>
    <col collapsed="false" customWidth="true" hidden="false" outlineLevel="0" max="7" min="7" style="2" width="9.85"/>
    <col collapsed="false" customWidth="true" hidden="false" outlineLevel="0" max="8" min="8" style="2" width="4.56"/>
    <col collapsed="false" customWidth="true" hidden="false" outlineLevel="0" max="9" min="9" style="3" width="5.56"/>
    <col collapsed="false" customWidth="true" hidden="false" outlineLevel="0" max="10" min="10" style="4" width="36.28"/>
    <col collapsed="false" customWidth="false" hidden="false" outlineLevel="0" max="257" min="11" style="2" width="9.14"/>
  </cols>
  <sheetData>
    <row r="1" s="9" customFormat="true" ht="31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/>
      <c r="G1" s="7"/>
      <c r="H1" s="7"/>
      <c r="I1" s="8"/>
    </row>
    <row r="2" customFormat="false" ht="15" hidden="false" customHeight="true" outlineLevel="0" collapsed="false">
      <c r="A2" s="10" t="n">
        <v>1564201900001</v>
      </c>
      <c r="B2" s="11" t="s">
        <v>5</v>
      </c>
      <c r="C2" s="11" t="s">
        <v>6</v>
      </c>
      <c r="D2" s="12" t="s">
        <v>7</v>
      </c>
      <c r="E2" s="13" t="s">
        <v>8</v>
      </c>
      <c r="F2" s="14"/>
      <c r="G2" s="14"/>
      <c r="H2" s="15"/>
      <c r="I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0" t="n">
        <v>1564201900002</v>
      </c>
      <c r="B3" s="11" t="s">
        <v>9</v>
      </c>
      <c r="C3" s="11" t="s">
        <v>10</v>
      </c>
      <c r="D3" s="12" t="s">
        <v>11</v>
      </c>
      <c r="E3" s="13"/>
      <c r="G3" s="14"/>
      <c r="H3" s="15"/>
      <c r="I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" t="n">
        <v>1564201900003</v>
      </c>
      <c r="B4" s="11" t="s">
        <v>12</v>
      </c>
      <c r="C4" s="11" t="s">
        <v>13</v>
      </c>
      <c r="D4" s="12" t="s">
        <v>14</v>
      </c>
      <c r="E4" s="13"/>
      <c r="F4" s="16"/>
      <c r="G4" s="17"/>
      <c r="H4" s="18"/>
      <c r="I4" s="1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" t="n">
        <v>1564201900004</v>
      </c>
      <c r="B5" s="11" t="s">
        <v>15</v>
      </c>
      <c r="C5" s="11" t="s">
        <v>16</v>
      </c>
      <c r="D5" s="12" t="s">
        <v>17</v>
      </c>
      <c r="E5" s="13"/>
      <c r="F5" s="20"/>
      <c r="G5" s="14"/>
      <c r="H5" s="15"/>
      <c r="I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" t="n">
        <v>1564201900005</v>
      </c>
      <c r="B6" s="11" t="s">
        <v>18</v>
      </c>
      <c r="C6" s="11" t="s">
        <v>19</v>
      </c>
      <c r="D6" s="12" t="s">
        <v>20</v>
      </c>
      <c r="E6" s="13"/>
      <c r="F6" s="21"/>
      <c r="G6" s="14"/>
      <c r="H6" s="15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0" t="n">
        <v>1564201900006</v>
      </c>
      <c r="B7" s="11" t="s">
        <v>21</v>
      </c>
      <c r="C7" s="11" t="s">
        <v>22</v>
      </c>
      <c r="D7" s="22" t="s">
        <v>23</v>
      </c>
      <c r="E7" s="13"/>
      <c r="F7" s="16"/>
      <c r="G7" s="14"/>
      <c r="H7" s="15"/>
      <c r="I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" t="n">
        <v>1564201900007</v>
      </c>
      <c r="B8" s="11" t="s">
        <v>24</v>
      </c>
      <c r="C8" s="11" t="s">
        <v>25</v>
      </c>
      <c r="D8" s="12" t="s">
        <v>26</v>
      </c>
      <c r="E8" s="13"/>
      <c r="G8" s="14"/>
      <c r="H8" s="15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n">
        <v>1564201900008</v>
      </c>
      <c r="B9" s="24" t="s">
        <v>27</v>
      </c>
      <c r="C9" s="24" t="s">
        <v>28</v>
      </c>
      <c r="D9" s="25" t="s">
        <v>29</v>
      </c>
      <c r="E9" s="26" t="s">
        <v>30</v>
      </c>
      <c r="G9" s="14"/>
      <c r="H9" s="15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n">
        <v>1564201900009</v>
      </c>
      <c r="B10" s="24" t="s">
        <v>31</v>
      </c>
      <c r="C10" s="24" t="s">
        <v>25</v>
      </c>
      <c r="D10" s="25" t="s">
        <v>32</v>
      </c>
      <c r="E10" s="26"/>
      <c r="G10" s="14"/>
      <c r="H10" s="15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 t="n">
        <v>1564201900010</v>
      </c>
      <c r="B11" s="24" t="s">
        <v>33</v>
      </c>
      <c r="C11" s="24" t="s">
        <v>34</v>
      </c>
      <c r="D11" s="25" t="s">
        <v>35</v>
      </c>
      <c r="E11" s="26"/>
      <c r="G11" s="14"/>
      <c r="H11" s="15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7" t="n">
        <v>1564201900011</v>
      </c>
      <c r="B12" s="24" t="s">
        <v>36</v>
      </c>
      <c r="C12" s="24" t="s">
        <v>37</v>
      </c>
      <c r="D12" s="25" t="s">
        <v>38</v>
      </c>
      <c r="E12" s="26"/>
      <c r="G12" s="28"/>
      <c r="H12" s="29"/>
      <c r="I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n">
        <v>1564201900012</v>
      </c>
      <c r="B13" s="24" t="s">
        <v>39</v>
      </c>
      <c r="C13" s="24" t="s">
        <v>40</v>
      </c>
      <c r="D13" s="25" t="s">
        <v>41</v>
      </c>
      <c r="E13" s="26"/>
      <c r="G13" s="14"/>
      <c r="H13" s="15"/>
      <c r="I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n">
        <v>1564201900013</v>
      </c>
      <c r="B14" s="24" t="s">
        <v>42</v>
      </c>
      <c r="C14" s="24" t="s">
        <v>25</v>
      </c>
      <c r="D14" s="25" t="s">
        <v>43</v>
      </c>
      <c r="E14" s="26"/>
      <c r="G14" s="14"/>
      <c r="H14" s="15"/>
      <c r="I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n">
        <v>1564201900014</v>
      </c>
      <c r="B15" s="24" t="s">
        <v>44</v>
      </c>
      <c r="C15" s="24" t="s">
        <v>45</v>
      </c>
      <c r="D15" s="25" t="s">
        <v>46</v>
      </c>
      <c r="E15" s="26"/>
      <c r="G15" s="14"/>
      <c r="H15" s="15"/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1" t="n">
        <v>1564201900015</v>
      </c>
      <c r="B16" s="32" t="s">
        <v>47</v>
      </c>
      <c r="C16" s="32" t="s">
        <v>48</v>
      </c>
      <c r="D16" s="33" t="s">
        <v>49</v>
      </c>
      <c r="E16" s="34" t="s">
        <v>50</v>
      </c>
      <c r="G16" s="14"/>
      <c r="H16" s="15"/>
      <c r="I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1" t="n">
        <v>1564201900016</v>
      </c>
      <c r="B17" s="32" t="s">
        <v>51</v>
      </c>
      <c r="C17" s="32" t="s">
        <v>52</v>
      </c>
      <c r="D17" s="33" t="s">
        <v>53</v>
      </c>
      <c r="E17" s="34"/>
      <c r="G17" s="14"/>
      <c r="H17" s="15"/>
      <c r="I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1" t="n">
        <v>1564201900017</v>
      </c>
      <c r="B18" s="32" t="s">
        <v>54</v>
      </c>
      <c r="C18" s="32" t="s">
        <v>55</v>
      </c>
      <c r="D18" s="33" t="s">
        <v>56</v>
      </c>
      <c r="E18" s="34"/>
      <c r="G18" s="14"/>
      <c r="H18" s="15"/>
      <c r="I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1" t="n">
        <v>1564201900018</v>
      </c>
      <c r="B19" s="32" t="s">
        <v>57</v>
      </c>
      <c r="C19" s="32" t="s">
        <v>58</v>
      </c>
      <c r="D19" s="33" t="s">
        <v>59</v>
      </c>
      <c r="E19" s="34"/>
      <c r="G19" s="14"/>
      <c r="H19" s="15"/>
      <c r="I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" t="n">
        <v>1564201900019</v>
      </c>
      <c r="B20" s="36" t="s">
        <v>60</v>
      </c>
      <c r="C20" s="36" t="s">
        <v>25</v>
      </c>
      <c r="D20" s="37" t="s">
        <v>61</v>
      </c>
      <c r="E20" s="34"/>
      <c r="G20" s="38"/>
      <c r="H20" s="39"/>
      <c r="I20" s="40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1" t="n">
        <v>1564201900020</v>
      </c>
      <c r="B21" s="32" t="s">
        <v>62</v>
      </c>
      <c r="C21" s="32" t="s">
        <v>63</v>
      </c>
      <c r="D21" s="33" t="s">
        <v>64</v>
      </c>
      <c r="E21" s="34"/>
      <c r="G21" s="14"/>
      <c r="H21" s="15"/>
      <c r="I21" s="0"/>
      <c r="J21" s="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1" t="n">
        <v>1564201900021</v>
      </c>
      <c r="B22" s="32" t="s">
        <v>65</v>
      </c>
      <c r="C22" s="32" t="s">
        <v>66</v>
      </c>
      <c r="D22" s="33" t="s">
        <v>67</v>
      </c>
      <c r="E22" s="34"/>
      <c r="F22" s="14"/>
      <c r="G22" s="14"/>
      <c r="H22" s="15"/>
      <c r="I22" s="0"/>
      <c r="J22" s="1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1" t="n">
        <v>1564201900022</v>
      </c>
      <c r="B23" s="32" t="s">
        <v>68</v>
      </c>
      <c r="C23" s="32" t="s">
        <v>69</v>
      </c>
      <c r="D23" s="33" t="s">
        <v>70</v>
      </c>
      <c r="E23" s="34"/>
      <c r="F23" s="14"/>
      <c r="G23" s="14"/>
      <c r="H23" s="15"/>
      <c r="I23" s="0"/>
      <c r="J23" s="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1" t="n">
        <v>1564201900023</v>
      </c>
      <c r="B24" s="42" t="s">
        <v>71</v>
      </c>
      <c r="C24" s="42" t="s">
        <v>72</v>
      </c>
      <c r="D24" s="43" t="s">
        <v>73</v>
      </c>
      <c r="E24" s="44" t="s">
        <v>74</v>
      </c>
      <c r="F24" s="14"/>
      <c r="G24" s="14"/>
      <c r="H24" s="15"/>
      <c r="I24" s="0"/>
      <c r="J24" s="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" t="n">
        <v>1564201900024</v>
      </c>
      <c r="B25" s="42" t="s">
        <v>75</v>
      </c>
      <c r="C25" s="42" t="s">
        <v>76</v>
      </c>
      <c r="D25" s="43" t="s">
        <v>77</v>
      </c>
      <c r="E25" s="44"/>
      <c r="F25" s="14"/>
      <c r="G25" s="14"/>
      <c r="H25" s="15"/>
      <c r="I25" s="0"/>
      <c r="J25" s="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1" t="n">
        <v>1564201900025</v>
      </c>
      <c r="B26" s="42" t="s">
        <v>78</v>
      </c>
      <c r="C26" s="42" t="s">
        <v>79</v>
      </c>
      <c r="D26" s="43" t="s">
        <v>80</v>
      </c>
      <c r="E26" s="44"/>
      <c r="F26" s="14"/>
      <c r="G26" s="14"/>
      <c r="H26" s="15"/>
      <c r="I26" s="0"/>
      <c r="J26" s="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" t="n">
        <v>1564201900026</v>
      </c>
      <c r="B27" s="42" t="s">
        <v>81</v>
      </c>
      <c r="C27" s="42" t="s">
        <v>82</v>
      </c>
      <c r="D27" s="43" t="s">
        <v>83</v>
      </c>
      <c r="E27" s="44"/>
      <c r="F27" s="14"/>
      <c r="G27" s="14"/>
      <c r="H27" s="15"/>
      <c r="I27" s="0"/>
      <c r="J27" s="1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1" t="n">
        <v>1564201900027</v>
      </c>
      <c r="B28" s="42" t="s">
        <v>84</v>
      </c>
      <c r="C28" s="42" t="s">
        <v>85</v>
      </c>
      <c r="D28" s="43" t="s">
        <v>86</v>
      </c>
      <c r="E28" s="44"/>
      <c r="F28" s="14"/>
      <c r="G28" s="14"/>
      <c r="H28" s="15"/>
      <c r="I28" s="0"/>
      <c r="J28" s="1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1" t="n">
        <v>1564201900028</v>
      </c>
      <c r="B29" s="42" t="s">
        <v>87</v>
      </c>
      <c r="C29" s="42" t="s">
        <v>88</v>
      </c>
      <c r="D29" s="43" t="s">
        <v>89</v>
      </c>
      <c r="E29" s="44"/>
      <c r="F29" s="17"/>
      <c r="G29" s="17"/>
      <c r="H29" s="18"/>
      <c r="I29" s="19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1" t="n">
        <v>1564201900029</v>
      </c>
      <c r="B30" s="42" t="s">
        <v>90</v>
      </c>
      <c r="C30" s="42" t="s">
        <v>91</v>
      </c>
      <c r="D30" s="43" t="s">
        <v>92</v>
      </c>
      <c r="E30" s="44"/>
      <c r="F30" s="17"/>
      <c r="G30" s="17"/>
      <c r="H30" s="18"/>
      <c r="I30" s="19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" t="n">
        <v>1564201900030</v>
      </c>
      <c r="B31" s="46" t="s">
        <v>93</v>
      </c>
      <c r="C31" s="46" t="s">
        <v>69</v>
      </c>
      <c r="D31" s="47" t="s">
        <v>94</v>
      </c>
      <c r="E31" s="48" t="s">
        <v>95</v>
      </c>
      <c r="F31" s="14"/>
      <c r="G31" s="14"/>
      <c r="H31" s="15"/>
      <c r="I31" s="0"/>
      <c r="J31" s="1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5" t="n">
        <v>1564201900031</v>
      </c>
      <c r="B32" s="46" t="s">
        <v>96</v>
      </c>
      <c r="C32" s="46" t="s">
        <v>97</v>
      </c>
      <c r="D32" s="47" t="s">
        <v>98</v>
      </c>
      <c r="E32" s="48"/>
      <c r="F32" s="14"/>
      <c r="G32" s="14"/>
      <c r="H32" s="15"/>
      <c r="I32" s="0"/>
      <c r="J32" s="1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5" t="n">
        <v>1564201900032</v>
      </c>
      <c r="B33" s="46" t="s">
        <v>99</v>
      </c>
      <c r="C33" s="46" t="s">
        <v>100</v>
      </c>
      <c r="D33" s="47" t="s">
        <v>101</v>
      </c>
      <c r="E33" s="48"/>
      <c r="F33" s="14"/>
      <c r="G33" s="14"/>
      <c r="H33" s="15"/>
      <c r="I33" s="0"/>
      <c r="J33" s="1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5" t="n">
        <v>1564201900033</v>
      </c>
      <c r="B34" s="46" t="s">
        <v>102</v>
      </c>
      <c r="C34" s="46" t="s">
        <v>103</v>
      </c>
      <c r="D34" s="47" t="s">
        <v>104</v>
      </c>
      <c r="E34" s="48"/>
      <c r="F34" s="14"/>
      <c r="G34" s="14"/>
      <c r="H34" s="15"/>
      <c r="I34" s="0"/>
      <c r="J34" s="1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" t="n">
        <v>1564201900034</v>
      </c>
      <c r="B35" s="46" t="s">
        <v>105</v>
      </c>
      <c r="C35" s="46" t="s">
        <v>69</v>
      </c>
      <c r="D35" s="47" t="s">
        <v>106</v>
      </c>
      <c r="E35" s="48"/>
      <c r="F35" s="14"/>
      <c r="G35" s="14"/>
      <c r="H35" s="15"/>
      <c r="I35" s="0"/>
      <c r="J35" s="1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" t="n">
        <v>1564201900035</v>
      </c>
      <c r="B36" s="46" t="s">
        <v>107</v>
      </c>
      <c r="C36" s="46" t="s">
        <v>108</v>
      </c>
      <c r="D36" s="47" t="s">
        <v>109</v>
      </c>
      <c r="E36" s="48"/>
      <c r="F36" s="49"/>
      <c r="G36" s="14"/>
      <c r="H36" s="15"/>
      <c r="I36" s="0"/>
      <c r="J36" s="1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5" t="n">
        <v>1564201900036</v>
      </c>
      <c r="B37" s="46" t="s">
        <v>110</v>
      </c>
      <c r="C37" s="46" t="s">
        <v>25</v>
      </c>
      <c r="D37" s="47" t="s">
        <v>111</v>
      </c>
      <c r="E37" s="48"/>
      <c r="F37" s="16"/>
      <c r="G37" s="14"/>
      <c r="H37" s="15"/>
      <c r="I37" s="0"/>
      <c r="J37" s="1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5" t="n">
        <v>1564201900037</v>
      </c>
      <c r="B38" s="46" t="s">
        <v>112</v>
      </c>
      <c r="C38" s="46" t="s">
        <v>69</v>
      </c>
      <c r="D38" s="47" t="s">
        <v>113</v>
      </c>
      <c r="E38" s="48"/>
      <c r="F38" s="50"/>
      <c r="G38" s="14"/>
      <c r="H38" s="15"/>
      <c r="I38" s="0"/>
      <c r="J38" s="1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n">
        <v>1564201900038</v>
      </c>
      <c r="B39" s="52" t="s">
        <v>114</v>
      </c>
      <c r="C39" s="52" t="s">
        <v>19</v>
      </c>
      <c r="D39" s="53" t="s">
        <v>115</v>
      </c>
      <c r="E39" s="54" t="s">
        <v>116</v>
      </c>
      <c r="G39" s="14"/>
      <c r="H39" s="15"/>
      <c r="I39" s="0"/>
      <c r="J39" s="1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n">
        <v>1564201900039</v>
      </c>
      <c r="B40" s="52" t="s">
        <v>117</v>
      </c>
      <c r="C40" s="52" t="s">
        <v>118</v>
      </c>
      <c r="D40" s="53" t="s">
        <v>119</v>
      </c>
      <c r="E40" s="54"/>
      <c r="G40" s="14"/>
      <c r="H40" s="15"/>
      <c r="I40" s="0"/>
      <c r="J40" s="1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n">
        <v>1564201900040</v>
      </c>
      <c r="B41" s="52" t="s">
        <v>120</v>
      </c>
      <c r="C41" s="52" t="s">
        <v>121</v>
      </c>
      <c r="D41" s="55" t="s">
        <v>122</v>
      </c>
      <c r="E41" s="54"/>
      <c r="G41" s="14"/>
      <c r="H41" s="15"/>
      <c r="I41" s="0"/>
      <c r="J41" s="1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n">
        <v>1564201900041</v>
      </c>
      <c r="B42" s="52" t="s">
        <v>123</v>
      </c>
      <c r="C42" s="52" t="s">
        <v>25</v>
      </c>
      <c r="D42" s="53" t="s">
        <v>124</v>
      </c>
      <c r="E42" s="54"/>
      <c r="G42" s="17"/>
      <c r="H42" s="18"/>
      <c r="I42" s="19"/>
      <c r="J42" s="1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n">
        <v>1564201900042</v>
      </c>
      <c r="B43" s="52" t="s">
        <v>125</v>
      </c>
      <c r="C43" s="52" t="s">
        <v>126</v>
      </c>
      <c r="D43" s="53" t="s">
        <v>127</v>
      </c>
      <c r="E43" s="54"/>
      <c r="G43" s="17"/>
      <c r="H43" s="18"/>
      <c r="I43" s="19"/>
      <c r="J43" s="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1" t="n">
        <v>1564201900043</v>
      </c>
      <c r="B44" s="52" t="s">
        <v>128</v>
      </c>
      <c r="C44" s="52" t="s">
        <v>28</v>
      </c>
      <c r="D44" s="53" t="s">
        <v>129</v>
      </c>
      <c r="E44" s="54"/>
      <c r="G44" s="14"/>
      <c r="H44" s="15"/>
      <c r="I44" s="0"/>
      <c r="J44" s="1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1" t="n">
        <v>1564201900044</v>
      </c>
      <c r="B45" s="52" t="s">
        <v>130</v>
      </c>
      <c r="C45" s="52" t="s">
        <v>131</v>
      </c>
      <c r="D45" s="53" t="s">
        <v>132</v>
      </c>
      <c r="E45" s="54"/>
      <c r="G45" s="14"/>
      <c r="H45" s="15"/>
      <c r="I45" s="0"/>
      <c r="J45" s="1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n">
        <v>1564201900045</v>
      </c>
      <c r="B46" s="52" t="s">
        <v>133</v>
      </c>
      <c r="C46" s="52" t="s">
        <v>134</v>
      </c>
      <c r="D46" s="53" t="s">
        <v>135</v>
      </c>
      <c r="E46" s="54"/>
      <c r="G46" s="14"/>
      <c r="H46" s="15"/>
      <c r="I46" s="0"/>
      <c r="J46" s="1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6" t="n">
        <v>1564201900046</v>
      </c>
      <c r="B47" s="57" t="s">
        <v>136</v>
      </c>
      <c r="C47" s="57" t="s">
        <v>137</v>
      </c>
      <c r="D47" s="58" t="s">
        <v>138</v>
      </c>
      <c r="E47" s="59" t="s">
        <v>139</v>
      </c>
      <c r="G47" s="17"/>
      <c r="H47" s="18"/>
      <c r="I47" s="19"/>
      <c r="J47" s="1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6" t="n">
        <v>1564201900047</v>
      </c>
      <c r="B48" s="57" t="s">
        <v>140</v>
      </c>
      <c r="C48" s="57" t="s">
        <v>141</v>
      </c>
      <c r="D48" s="58" t="s">
        <v>142</v>
      </c>
      <c r="E48" s="59"/>
      <c r="G48" s="14"/>
      <c r="H48" s="15"/>
      <c r="I48" s="0"/>
      <c r="J48" s="1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6" t="n">
        <v>1564201900048</v>
      </c>
      <c r="B49" s="57" t="s">
        <v>143</v>
      </c>
      <c r="C49" s="57" t="s">
        <v>144</v>
      </c>
      <c r="D49" s="58" t="s">
        <v>145</v>
      </c>
      <c r="E49" s="59"/>
      <c r="G49" s="14"/>
      <c r="H49" s="15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6" t="n">
        <v>1564201900049</v>
      </c>
      <c r="B50" s="57" t="s">
        <v>146</v>
      </c>
      <c r="C50" s="57" t="s">
        <v>147</v>
      </c>
      <c r="D50" s="58" t="s">
        <v>148</v>
      </c>
      <c r="E50" s="59"/>
      <c r="F50" s="14"/>
      <c r="G50" s="14"/>
      <c r="H50" s="15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6" t="n">
        <v>1564201900050</v>
      </c>
      <c r="B51" s="57" t="s">
        <v>149</v>
      </c>
      <c r="C51" s="57" t="s">
        <v>150</v>
      </c>
      <c r="D51" s="60" t="s">
        <v>151</v>
      </c>
      <c r="E51" s="59"/>
      <c r="F51" s="17"/>
      <c r="G51" s="17"/>
      <c r="H51" s="18"/>
      <c r="I51" s="1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6" t="n">
        <v>1564201900051</v>
      </c>
      <c r="B52" s="57" t="s">
        <v>152</v>
      </c>
      <c r="C52" s="57" t="s">
        <v>76</v>
      </c>
      <c r="D52" s="58" t="s">
        <v>153</v>
      </c>
      <c r="E52" s="59"/>
      <c r="F52" s="14"/>
      <c r="G52" s="14"/>
      <c r="H52" s="15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6" t="n">
        <v>1564201900052</v>
      </c>
      <c r="B53" s="57" t="s">
        <v>154</v>
      </c>
      <c r="C53" s="57" t="s">
        <v>155</v>
      </c>
      <c r="D53" s="58" t="s">
        <v>156</v>
      </c>
      <c r="E53" s="59"/>
      <c r="F53" s="17"/>
      <c r="G53" s="17"/>
      <c r="H53" s="18"/>
      <c r="I53" s="1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6" t="n">
        <v>1564201900053</v>
      </c>
      <c r="B54" s="57" t="s">
        <v>157</v>
      </c>
      <c r="C54" s="57" t="s">
        <v>63</v>
      </c>
      <c r="D54" s="58" t="s">
        <v>158</v>
      </c>
      <c r="E54" s="59"/>
      <c r="F54" s="14"/>
      <c r="G54" s="14"/>
      <c r="H54" s="15"/>
      <c r="I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1" t="n">
        <v>1564201900054</v>
      </c>
      <c r="B55" s="62" t="s">
        <v>159</v>
      </c>
      <c r="C55" s="62" t="s">
        <v>160</v>
      </c>
      <c r="D55" s="63" t="s">
        <v>161</v>
      </c>
      <c r="E55" s="64" t="s">
        <v>162</v>
      </c>
      <c r="F55" s="14"/>
      <c r="G55" s="14"/>
      <c r="H55" s="15"/>
      <c r="I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1" t="n">
        <v>1564201900055</v>
      </c>
      <c r="B56" s="62" t="s">
        <v>163</v>
      </c>
      <c r="C56" s="62" t="s">
        <v>164</v>
      </c>
      <c r="D56" s="63" t="s">
        <v>165</v>
      </c>
      <c r="E56" s="64"/>
      <c r="F56" s="14"/>
      <c r="G56" s="14"/>
      <c r="H56" s="15"/>
      <c r="I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1" t="n">
        <v>1564201900056</v>
      </c>
      <c r="B57" s="62" t="s">
        <v>166</v>
      </c>
      <c r="C57" s="62" t="s">
        <v>76</v>
      </c>
      <c r="D57" s="63" t="s">
        <v>167</v>
      </c>
      <c r="E57" s="64"/>
      <c r="F57" s="17"/>
      <c r="G57" s="17"/>
      <c r="H57" s="18"/>
      <c r="I57" s="1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1" t="n">
        <v>1564201900057</v>
      </c>
      <c r="B58" s="62" t="s">
        <v>168</v>
      </c>
      <c r="C58" s="62" t="s">
        <v>169</v>
      </c>
      <c r="D58" s="63" t="s">
        <v>170</v>
      </c>
      <c r="E58" s="64"/>
      <c r="F58" s="17"/>
      <c r="G58" s="17"/>
      <c r="H58" s="18"/>
      <c r="I58" s="1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1" t="n">
        <v>1564201900058</v>
      </c>
      <c r="B59" s="62" t="s">
        <v>171</v>
      </c>
      <c r="C59" s="62" t="s">
        <v>172</v>
      </c>
      <c r="D59" s="63" t="s">
        <v>173</v>
      </c>
      <c r="E59" s="64"/>
      <c r="F59" s="17"/>
      <c r="G59" s="17"/>
      <c r="H59" s="18"/>
      <c r="I59" s="1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1" t="n">
        <v>1564201900059</v>
      </c>
      <c r="B60" s="62" t="s">
        <v>174</v>
      </c>
      <c r="C60" s="62" t="s">
        <v>103</v>
      </c>
      <c r="D60" s="63" t="s">
        <v>175</v>
      </c>
      <c r="E60" s="64"/>
      <c r="F60" s="14"/>
      <c r="G60" s="14"/>
      <c r="H60" s="15"/>
      <c r="I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1" t="n">
        <v>1564201900060</v>
      </c>
      <c r="B61" s="62" t="s">
        <v>176</v>
      </c>
      <c r="C61" s="62" t="s">
        <v>177</v>
      </c>
      <c r="D61" s="63" t="s">
        <v>178</v>
      </c>
      <c r="E61" s="64"/>
      <c r="F61" s="14"/>
      <c r="G61" s="14"/>
      <c r="H61" s="15"/>
      <c r="I61" s="0"/>
      <c r="J61" s="1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1" t="n">
        <v>1564201900061</v>
      </c>
      <c r="B62" s="62" t="s">
        <v>179</v>
      </c>
      <c r="C62" s="62" t="s">
        <v>180</v>
      </c>
      <c r="D62" s="63" t="s">
        <v>181</v>
      </c>
      <c r="E62" s="64"/>
      <c r="F62" s="14"/>
      <c r="G62" s="14"/>
      <c r="H62" s="15"/>
      <c r="I62" s="0"/>
      <c r="J62" s="1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5" t="n">
        <v>1564201900062</v>
      </c>
      <c r="B63" s="66" t="s">
        <v>182</v>
      </c>
      <c r="C63" s="66" t="s">
        <v>183</v>
      </c>
      <c r="D63" s="67" t="s">
        <v>184</v>
      </c>
      <c r="E63" s="68" t="s">
        <v>185</v>
      </c>
      <c r="F63" s="14"/>
      <c r="G63" s="14"/>
      <c r="H63" s="15"/>
      <c r="I63" s="0"/>
      <c r="J63" s="1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5" t="n">
        <v>1564201900063</v>
      </c>
      <c r="B64" s="66" t="s">
        <v>186</v>
      </c>
      <c r="C64" s="66" t="s">
        <v>187</v>
      </c>
      <c r="D64" s="67" t="s">
        <v>188</v>
      </c>
      <c r="E64" s="68"/>
      <c r="F64" s="14"/>
      <c r="G64" s="14"/>
      <c r="H64" s="15"/>
      <c r="I64" s="0"/>
      <c r="J64" s="1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5" t="n">
        <v>1564201900064</v>
      </c>
      <c r="B65" s="66" t="s">
        <v>189</v>
      </c>
      <c r="C65" s="66" t="s">
        <v>190</v>
      </c>
      <c r="D65" s="67" t="s">
        <v>191</v>
      </c>
      <c r="E65" s="68"/>
      <c r="F65" s="14"/>
      <c r="G65" s="14"/>
      <c r="H65" s="15"/>
      <c r="I65" s="0"/>
      <c r="J65" s="1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5" t="n">
        <v>1564201900065</v>
      </c>
      <c r="B66" s="66" t="s">
        <v>192</v>
      </c>
      <c r="C66" s="66" t="s">
        <v>193</v>
      </c>
      <c r="D66" s="67" t="s">
        <v>194</v>
      </c>
      <c r="E66" s="68"/>
      <c r="F66" s="14"/>
      <c r="G66" s="14"/>
      <c r="H66" s="15"/>
      <c r="I66" s="0"/>
      <c r="J66" s="14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5" t="n">
        <v>1564201900066</v>
      </c>
      <c r="B67" s="66" t="s">
        <v>195</v>
      </c>
      <c r="C67" s="66" t="s">
        <v>25</v>
      </c>
      <c r="D67" s="67" t="s">
        <v>196</v>
      </c>
      <c r="E67" s="68"/>
      <c r="F67" s="16"/>
      <c r="G67" s="14"/>
      <c r="H67" s="15"/>
      <c r="I67" s="0"/>
      <c r="J67" s="14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5" t="n">
        <v>1564201900067</v>
      </c>
      <c r="B68" s="66" t="s">
        <v>197</v>
      </c>
      <c r="C68" s="66" t="s">
        <v>198</v>
      </c>
      <c r="D68" s="69" t="s">
        <v>199</v>
      </c>
      <c r="E68" s="68"/>
      <c r="F68" s="16"/>
      <c r="G68" s="14"/>
      <c r="H68" s="15"/>
      <c r="I68" s="0"/>
      <c r="J68" s="1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5" t="n">
        <v>1564201900068</v>
      </c>
      <c r="B69" s="66" t="s">
        <v>200</v>
      </c>
      <c r="C69" s="66" t="s">
        <v>201</v>
      </c>
      <c r="D69" s="67" t="s">
        <v>202</v>
      </c>
      <c r="E69" s="68"/>
      <c r="F69" s="16"/>
      <c r="G69" s="14"/>
      <c r="H69" s="15"/>
      <c r="I69" s="0"/>
      <c r="J69" s="1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0" t="n">
        <v>1564201900069</v>
      </c>
      <c r="B70" s="71" t="s">
        <v>203</v>
      </c>
      <c r="C70" s="71" t="s">
        <v>204</v>
      </c>
      <c r="D70" s="72" t="s">
        <v>205</v>
      </c>
      <c r="E70" s="73" t="s">
        <v>206</v>
      </c>
      <c r="G70" s="14"/>
      <c r="H70" s="15"/>
      <c r="I70" s="0"/>
      <c r="J70" s="14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0" t="n">
        <v>1564201900070</v>
      </c>
      <c r="B71" s="71" t="s">
        <v>207</v>
      </c>
      <c r="C71" s="71" t="s">
        <v>208</v>
      </c>
      <c r="D71" s="72" t="s">
        <v>209</v>
      </c>
      <c r="E71" s="73"/>
      <c r="G71" s="14"/>
      <c r="H71" s="15"/>
      <c r="I71" s="0"/>
      <c r="J71" s="1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0" t="n">
        <v>1564201900071</v>
      </c>
      <c r="B72" s="71" t="s">
        <v>210</v>
      </c>
      <c r="C72" s="71" t="s">
        <v>211</v>
      </c>
      <c r="D72" s="72" t="s">
        <v>212</v>
      </c>
      <c r="E72" s="73"/>
      <c r="G72" s="14"/>
      <c r="H72" s="15"/>
      <c r="I72" s="0"/>
      <c r="J72" s="1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0" t="n">
        <v>1564201900072</v>
      </c>
      <c r="B73" s="71" t="s">
        <v>213</v>
      </c>
      <c r="C73" s="71" t="s">
        <v>214</v>
      </c>
      <c r="D73" s="72" t="s">
        <v>215</v>
      </c>
      <c r="E73" s="73"/>
      <c r="G73" s="14"/>
      <c r="H73" s="15"/>
      <c r="I73" s="0"/>
      <c r="J73" s="1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70" t="n">
        <v>1564201900073</v>
      </c>
      <c r="B74" s="71" t="s">
        <v>216</v>
      </c>
      <c r="C74" s="71" t="s">
        <v>190</v>
      </c>
      <c r="D74" s="72" t="s">
        <v>217</v>
      </c>
      <c r="E74" s="73"/>
      <c r="G74" s="14"/>
      <c r="H74" s="15"/>
      <c r="I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70" t="n">
        <v>1564201900074</v>
      </c>
      <c r="B75" s="71" t="s">
        <v>218</v>
      </c>
      <c r="C75" s="71" t="s">
        <v>219</v>
      </c>
      <c r="D75" s="72" t="s">
        <v>220</v>
      </c>
      <c r="E75" s="73"/>
      <c r="G75" s="14"/>
      <c r="H75" s="15"/>
      <c r="I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74" t="n">
        <v>1564201900075</v>
      </c>
      <c r="B76" s="75" t="s">
        <v>221</v>
      </c>
      <c r="C76" s="75" t="s">
        <v>25</v>
      </c>
      <c r="D76" s="76" t="s">
        <v>61</v>
      </c>
      <c r="E76" s="73"/>
      <c r="G76" s="38"/>
      <c r="H76" s="39"/>
      <c r="I76" s="4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70" t="n">
        <v>1564201900076</v>
      </c>
      <c r="B77" s="71" t="s">
        <v>222</v>
      </c>
      <c r="C77" s="71" t="s">
        <v>223</v>
      </c>
      <c r="D77" s="72" t="s">
        <v>224</v>
      </c>
      <c r="E77" s="73"/>
      <c r="G77" s="17"/>
      <c r="H77" s="18"/>
      <c r="I77" s="1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77" t="n">
        <v>1564201900077</v>
      </c>
      <c r="B78" s="78" t="s">
        <v>225</v>
      </c>
      <c r="C78" s="78" t="s">
        <v>10</v>
      </c>
      <c r="D78" s="79" t="s">
        <v>226</v>
      </c>
      <c r="E78" s="80" t="s">
        <v>227</v>
      </c>
      <c r="F78" s="17"/>
      <c r="G78" s="17"/>
      <c r="H78" s="18"/>
      <c r="I78" s="1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7" t="n">
        <v>1564201900078</v>
      </c>
      <c r="B79" s="78" t="s">
        <v>228</v>
      </c>
      <c r="C79" s="78" t="s">
        <v>229</v>
      </c>
      <c r="D79" s="79" t="s">
        <v>230</v>
      </c>
      <c r="E79" s="80"/>
      <c r="F79" s="14"/>
      <c r="G79" s="14"/>
      <c r="H79" s="15"/>
      <c r="I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77" t="n">
        <v>1564201900079</v>
      </c>
      <c r="B80" s="78" t="s">
        <v>231</v>
      </c>
      <c r="C80" s="78" t="s">
        <v>232</v>
      </c>
      <c r="D80" s="79" t="s">
        <v>233</v>
      </c>
      <c r="E80" s="80"/>
      <c r="F80" s="14"/>
      <c r="G80" s="14"/>
      <c r="H80" s="15"/>
      <c r="I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77" t="n">
        <v>1564201900080</v>
      </c>
      <c r="B81" s="78" t="s">
        <v>234</v>
      </c>
      <c r="C81" s="78" t="s">
        <v>235</v>
      </c>
      <c r="D81" s="79" t="s">
        <v>236</v>
      </c>
      <c r="E81" s="80"/>
      <c r="F81" s="17"/>
      <c r="G81" s="17"/>
      <c r="H81" s="18"/>
      <c r="I81" s="1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77" t="n">
        <v>1564201900081</v>
      </c>
      <c r="B82" s="78" t="s">
        <v>237</v>
      </c>
      <c r="C82" s="78" t="s">
        <v>238</v>
      </c>
      <c r="D82" s="79" t="s">
        <v>239</v>
      </c>
      <c r="E82" s="80"/>
      <c r="F82" s="14"/>
      <c r="G82" s="14"/>
      <c r="H82" s="15"/>
      <c r="I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7" t="n">
        <v>1564201900082</v>
      </c>
      <c r="B83" s="78" t="s">
        <v>240</v>
      </c>
      <c r="C83" s="78" t="s">
        <v>241</v>
      </c>
      <c r="D83" s="79" t="s">
        <v>242</v>
      </c>
      <c r="E83" s="80"/>
      <c r="F83" s="14"/>
      <c r="G83" s="14"/>
      <c r="H83" s="15"/>
      <c r="I83" s="0"/>
      <c r="J83" s="1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7" t="n">
        <v>1564201900083</v>
      </c>
      <c r="B84" s="78" t="s">
        <v>243</v>
      </c>
      <c r="C84" s="78" t="s">
        <v>169</v>
      </c>
      <c r="D84" s="79" t="s">
        <v>244</v>
      </c>
      <c r="E84" s="80"/>
      <c r="F84" s="14"/>
      <c r="G84" s="14"/>
      <c r="H84" s="15"/>
      <c r="I84" s="0"/>
      <c r="J84" s="1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1" t="n">
        <v>1564201900084</v>
      </c>
      <c r="B85" s="62" t="s">
        <v>245</v>
      </c>
      <c r="C85" s="62" t="s">
        <v>69</v>
      </c>
      <c r="D85" s="81" t="s">
        <v>246</v>
      </c>
      <c r="E85" s="64" t="s">
        <v>247</v>
      </c>
      <c r="F85" s="17"/>
      <c r="G85" s="17"/>
      <c r="H85" s="18"/>
      <c r="I85" s="19"/>
      <c r="J85" s="1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1" t="n">
        <v>1564201900085</v>
      </c>
      <c r="B86" s="62" t="s">
        <v>248</v>
      </c>
      <c r="C86" s="62" t="s">
        <v>249</v>
      </c>
      <c r="D86" s="81" t="s">
        <v>250</v>
      </c>
      <c r="E86" s="64"/>
      <c r="F86" s="14"/>
      <c r="G86" s="14"/>
      <c r="H86" s="15"/>
      <c r="I86" s="0"/>
      <c r="J86" s="1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1" t="n">
        <v>1564201900086</v>
      </c>
      <c r="B87" s="62" t="s">
        <v>251</v>
      </c>
      <c r="C87" s="62" t="s">
        <v>252</v>
      </c>
      <c r="D87" s="81" t="s">
        <v>253</v>
      </c>
      <c r="E87" s="64"/>
      <c r="F87" s="14"/>
      <c r="G87" s="14"/>
      <c r="H87" s="15"/>
      <c r="I87" s="0"/>
      <c r="J87" s="1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1" t="n">
        <v>1564201900087</v>
      </c>
      <c r="B88" s="62" t="s">
        <v>254</v>
      </c>
      <c r="C88" s="62" t="s">
        <v>229</v>
      </c>
      <c r="D88" s="81" t="s">
        <v>255</v>
      </c>
      <c r="E88" s="64"/>
      <c r="F88" s="14"/>
      <c r="G88" s="14"/>
      <c r="H88" s="15"/>
      <c r="I88" s="0"/>
      <c r="J88" s="1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1" t="n">
        <v>1564201900088</v>
      </c>
      <c r="B89" s="62" t="s">
        <v>256</v>
      </c>
      <c r="C89" s="62" t="s">
        <v>257</v>
      </c>
      <c r="D89" s="81" t="s">
        <v>258</v>
      </c>
      <c r="E89" s="64"/>
      <c r="F89" s="17"/>
      <c r="G89" s="17"/>
      <c r="H89" s="18"/>
      <c r="I89" s="19"/>
      <c r="J89" s="1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1" t="n">
        <v>1564201900089</v>
      </c>
      <c r="B90" s="62" t="s">
        <v>259</v>
      </c>
      <c r="C90" s="62" t="s">
        <v>260</v>
      </c>
      <c r="D90" s="81" t="s">
        <v>261</v>
      </c>
      <c r="E90" s="64"/>
      <c r="F90" s="14"/>
      <c r="G90" s="14"/>
      <c r="H90" s="15"/>
      <c r="I90" s="0"/>
      <c r="J90" s="1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1" t="n">
        <v>1564201900090</v>
      </c>
      <c r="B91" s="62" t="s">
        <v>262</v>
      </c>
      <c r="C91" s="62" t="s">
        <v>263</v>
      </c>
      <c r="D91" s="81" t="s">
        <v>264</v>
      </c>
      <c r="E91" s="64"/>
      <c r="F91" s="14"/>
      <c r="G91" s="14"/>
      <c r="H91" s="15"/>
      <c r="I91" s="0"/>
      <c r="J91" s="1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1" t="n">
        <v>1564201900091</v>
      </c>
      <c r="B92" s="62" t="s">
        <v>265</v>
      </c>
      <c r="C92" s="62" t="s">
        <v>266</v>
      </c>
      <c r="D92" s="81" t="s">
        <v>267</v>
      </c>
      <c r="E92" s="64"/>
      <c r="F92" s="82"/>
      <c r="G92" s="38"/>
      <c r="H92" s="18"/>
      <c r="I92" s="19"/>
      <c r="J92" s="1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1" t="n">
        <v>1564201900092</v>
      </c>
      <c r="B93" s="42" t="s">
        <v>268</v>
      </c>
      <c r="C93" s="42" t="s">
        <v>269</v>
      </c>
      <c r="D93" s="83" t="s">
        <v>270</v>
      </c>
      <c r="E93" s="44" t="s">
        <v>271</v>
      </c>
      <c r="F93" s="16"/>
      <c r="G93" s="17"/>
      <c r="H93" s="18"/>
      <c r="I93" s="19"/>
      <c r="J93" s="1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1" t="n">
        <v>1564201900093</v>
      </c>
      <c r="B94" s="42" t="s">
        <v>272</v>
      </c>
      <c r="C94" s="42" t="s">
        <v>273</v>
      </c>
      <c r="D94" s="83" t="s">
        <v>274</v>
      </c>
      <c r="E94" s="44"/>
      <c r="F94" s="16"/>
      <c r="G94" s="17"/>
      <c r="H94" s="18"/>
      <c r="I94" s="19"/>
      <c r="J94" s="1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1" t="n">
        <v>1564201900094</v>
      </c>
      <c r="B95" s="42" t="s">
        <v>275</v>
      </c>
      <c r="C95" s="42" t="s">
        <v>276</v>
      </c>
      <c r="D95" s="83" t="s">
        <v>277</v>
      </c>
      <c r="E95" s="44"/>
      <c r="F95" s="16"/>
      <c r="G95" s="17"/>
      <c r="H95" s="18"/>
      <c r="I95" s="19"/>
      <c r="J95" s="1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1" t="n">
        <v>1564201900095</v>
      </c>
      <c r="B96" s="42" t="s">
        <v>275</v>
      </c>
      <c r="C96" s="42" t="s">
        <v>278</v>
      </c>
      <c r="D96" s="83" t="s">
        <v>279</v>
      </c>
      <c r="E96" s="44"/>
      <c r="G96" s="17"/>
      <c r="H96" s="18"/>
      <c r="I96" s="19"/>
      <c r="J96" s="1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1" t="n">
        <v>1564201900096</v>
      </c>
      <c r="B97" s="42" t="s">
        <v>280</v>
      </c>
      <c r="C97" s="42" t="s">
        <v>281</v>
      </c>
      <c r="D97" s="83" t="s">
        <v>282</v>
      </c>
      <c r="E97" s="44"/>
      <c r="G97" s="14"/>
      <c r="H97" s="15"/>
      <c r="I97" s="0"/>
      <c r="J97" s="14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1" t="n">
        <v>1564201900097</v>
      </c>
      <c r="B98" s="42" t="s">
        <v>283</v>
      </c>
      <c r="C98" s="42" t="s">
        <v>25</v>
      </c>
      <c r="D98" s="83" t="s">
        <v>284</v>
      </c>
      <c r="E98" s="44"/>
      <c r="G98" s="14"/>
      <c r="H98" s="15"/>
      <c r="I98" s="0"/>
      <c r="J98" s="14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1" t="n">
        <v>1564201900098</v>
      </c>
      <c r="B99" s="42" t="s">
        <v>285</v>
      </c>
      <c r="C99" s="42" t="s">
        <v>286</v>
      </c>
      <c r="D99" s="83" t="s">
        <v>287</v>
      </c>
      <c r="E99" s="44"/>
      <c r="G99" s="14"/>
      <c r="H99" s="15"/>
      <c r="I99" s="0"/>
      <c r="J99" s="14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1" t="n">
        <v>1564201900099</v>
      </c>
      <c r="B100" s="42" t="s">
        <v>288</v>
      </c>
      <c r="C100" s="42" t="s">
        <v>269</v>
      </c>
      <c r="D100" s="83" t="s">
        <v>289</v>
      </c>
      <c r="E100" s="44"/>
      <c r="F100" s="14"/>
      <c r="G100" s="14"/>
      <c r="H100" s="15"/>
      <c r="I100" s="0"/>
      <c r="J100" s="14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4" t="n">
        <v>1564201900100</v>
      </c>
      <c r="B101" s="85" t="s">
        <v>290</v>
      </c>
      <c r="C101" s="85" t="s">
        <v>229</v>
      </c>
      <c r="D101" s="86" t="s">
        <v>291</v>
      </c>
      <c r="E101" s="87" t="s">
        <v>292</v>
      </c>
      <c r="F101" s="14"/>
      <c r="G101" s="14"/>
      <c r="H101" s="15"/>
      <c r="I101" s="0"/>
      <c r="J101" s="14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4" t="n">
        <v>1564201900101</v>
      </c>
      <c r="B102" s="85" t="s">
        <v>293</v>
      </c>
      <c r="C102" s="85" t="s">
        <v>294</v>
      </c>
      <c r="D102" s="86" t="s">
        <v>295</v>
      </c>
      <c r="E102" s="87"/>
      <c r="F102" s="14"/>
      <c r="G102" s="14"/>
      <c r="H102" s="15"/>
      <c r="I102" s="0"/>
      <c r="J102" s="14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4" t="n">
        <v>1564201900102</v>
      </c>
      <c r="B103" s="85" t="s">
        <v>296</v>
      </c>
      <c r="C103" s="85" t="s">
        <v>297</v>
      </c>
      <c r="D103" s="86" t="s">
        <v>298</v>
      </c>
      <c r="E103" s="87"/>
      <c r="F103" s="14"/>
      <c r="G103" s="14"/>
      <c r="H103" s="15"/>
      <c r="I103" s="0"/>
      <c r="J103" s="14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4" t="n">
        <v>1564201900103</v>
      </c>
      <c r="B104" s="85" t="s">
        <v>299</v>
      </c>
      <c r="C104" s="85" t="s">
        <v>300</v>
      </c>
      <c r="D104" s="86" t="s">
        <v>301</v>
      </c>
      <c r="E104" s="87"/>
      <c r="F104" s="14"/>
      <c r="G104" s="14"/>
      <c r="H104" s="15"/>
      <c r="I104" s="0"/>
      <c r="J104" s="14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4" t="n">
        <v>1564201900104</v>
      </c>
      <c r="B105" s="85" t="s">
        <v>302</v>
      </c>
      <c r="C105" s="85" t="s">
        <v>303</v>
      </c>
      <c r="D105" s="86" t="s">
        <v>304</v>
      </c>
      <c r="E105" s="87"/>
      <c r="F105" s="14"/>
      <c r="G105" s="14"/>
      <c r="H105" s="15"/>
      <c r="I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4" t="n">
        <v>1564201900105</v>
      </c>
      <c r="B106" s="85" t="s">
        <v>305</v>
      </c>
      <c r="C106" s="85" t="s">
        <v>306</v>
      </c>
      <c r="D106" s="86" t="s">
        <v>307</v>
      </c>
      <c r="E106" s="87"/>
      <c r="F106" s="14"/>
      <c r="G106" s="14"/>
      <c r="H106" s="15"/>
      <c r="I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4" t="n">
        <v>1564201900106</v>
      </c>
      <c r="B107" s="85" t="s">
        <v>308</v>
      </c>
      <c r="C107" s="85" t="s">
        <v>19</v>
      </c>
      <c r="D107" s="86" t="s">
        <v>309</v>
      </c>
      <c r="E107" s="87"/>
      <c r="F107" s="14"/>
      <c r="G107" s="14"/>
      <c r="H107" s="15"/>
      <c r="I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0" t="n">
        <v>1564201900107</v>
      </c>
      <c r="B108" s="71" t="s">
        <v>310</v>
      </c>
      <c r="C108" s="71" t="s">
        <v>311</v>
      </c>
      <c r="D108" s="88" t="s">
        <v>312</v>
      </c>
      <c r="E108" s="73" t="s">
        <v>313</v>
      </c>
      <c r="F108" s="14"/>
      <c r="G108" s="14"/>
      <c r="H108" s="15"/>
      <c r="I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0" t="n">
        <v>1564201900108</v>
      </c>
      <c r="B109" s="71" t="s">
        <v>314</v>
      </c>
      <c r="C109" s="71" t="s">
        <v>69</v>
      </c>
      <c r="D109" s="88" t="s">
        <v>315</v>
      </c>
      <c r="E109" s="73"/>
      <c r="F109" s="14"/>
      <c r="G109" s="14"/>
      <c r="H109" s="15"/>
      <c r="I109" s="0"/>
      <c r="J109" s="1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0" t="n">
        <v>1564201900109</v>
      </c>
      <c r="B110" s="71" t="s">
        <v>316</v>
      </c>
      <c r="C110" s="71" t="s">
        <v>317</v>
      </c>
      <c r="D110" s="88" t="s">
        <v>318</v>
      </c>
      <c r="E110" s="73"/>
      <c r="F110" s="14"/>
      <c r="G110" s="14"/>
      <c r="H110" s="15"/>
      <c r="I110" s="0"/>
      <c r="J110" s="14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0" t="n">
        <v>1564201900110</v>
      </c>
      <c r="B111" s="71" t="s">
        <v>319</v>
      </c>
      <c r="C111" s="71" t="s">
        <v>320</v>
      </c>
      <c r="D111" s="88" t="s">
        <v>321</v>
      </c>
      <c r="E111" s="73"/>
      <c r="F111" s="17"/>
      <c r="G111" s="17"/>
      <c r="H111" s="18"/>
      <c r="I111" s="19"/>
      <c r="J111" s="1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0" t="n">
        <v>1564201900111</v>
      </c>
      <c r="B112" s="71" t="s">
        <v>322</v>
      </c>
      <c r="C112" s="71" t="s">
        <v>323</v>
      </c>
      <c r="D112" s="88" t="s">
        <v>324</v>
      </c>
      <c r="E112" s="73"/>
      <c r="F112" s="17"/>
      <c r="G112" s="17"/>
      <c r="H112" s="18"/>
      <c r="I112" s="19"/>
      <c r="J112" s="1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0" t="n">
        <v>1564201900112</v>
      </c>
      <c r="B113" s="71" t="s">
        <v>325</v>
      </c>
      <c r="C113" s="71" t="s">
        <v>326</v>
      </c>
      <c r="D113" s="88" t="s">
        <v>327</v>
      </c>
      <c r="E113" s="73"/>
      <c r="F113" s="17"/>
      <c r="G113" s="17"/>
      <c r="H113" s="18"/>
      <c r="I113" s="19"/>
      <c r="J113" s="1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0" t="n">
        <v>1564201900113</v>
      </c>
      <c r="B114" s="71" t="s">
        <v>328</v>
      </c>
      <c r="C114" s="71" t="s">
        <v>329</v>
      </c>
      <c r="D114" s="88" t="s">
        <v>330</v>
      </c>
      <c r="E114" s="73"/>
      <c r="F114" s="14"/>
      <c r="G114" s="38"/>
      <c r="H114" s="15"/>
      <c r="I114" s="0"/>
      <c r="J114" s="14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0" t="n">
        <v>1564201900114</v>
      </c>
      <c r="B115" s="71" t="s">
        <v>331</v>
      </c>
      <c r="C115" s="71" t="s">
        <v>155</v>
      </c>
      <c r="D115" s="88" t="s">
        <v>332</v>
      </c>
      <c r="E115" s="73"/>
      <c r="F115" s="14"/>
      <c r="G115" s="14"/>
      <c r="H115" s="15"/>
      <c r="I115" s="0"/>
      <c r="J115" s="14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9" t="n">
        <v>1564201900115</v>
      </c>
      <c r="B116" s="90" t="s">
        <v>333</v>
      </c>
      <c r="C116" s="90" t="s">
        <v>190</v>
      </c>
      <c r="D116" s="91" t="s">
        <v>61</v>
      </c>
      <c r="E116" s="92" t="s">
        <v>334</v>
      </c>
      <c r="F116" s="38"/>
      <c r="G116" s="38"/>
      <c r="H116" s="39"/>
      <c r="I116" s="40"/>
      <c r="J116" s="3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93" t="n">
        <v>1564201900116</v>
      </c>
      <c r="B117" s="94" t="s">
        <v>335</v>
      </c>
      <c r="C117" s="94" t="s">
        <v>336</v>
      </c>
      <c r="D117" s="95" t="s">
        <v>337</v>
      </c>
      <c r="E117" s="92"/>
      <c r="F117" s="14"/>
      <c r="G117" s="14"/>
      <c r="H117" s="15"/>
      <c r="I117" s="0"/>
      <c r="J117" s="1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3" t="n">
        <v>1564201900117</v>
      </c>
      <c r="B118" s="94" t="s">
        <v>338</v>
      </c>
      <c r="C118" s="94" t="s">
        <v>211</v>
      </c>
      <c r="D118" s="95" t="s">
        <v>339</v>
      </c>
      <c r="E118" s="92"/>
      <c r="F118" s="17"/>
      <c r="G118" s="17"/>
      <c r="H118" s="18"/>
      <c r="I118" s="19"/>
      <c r="J118" s="1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93" t="n">
        <v>1564201900118</v>
      </c>
      <c r="B119" s="94" t="s">
        <v>340</v>
      </c>
      <c r="C119" s="94" t="s">
        <v>341</v>
      </c>
      <c r="D119" s="95" t="s">
        <v>342</v>
      </c>
      <c r="E119" s="92"/>
      <c r="F119" s="17"/>
      <c r="G119" s="17"/>
      <c r="H119" s="18"/>
      <c r="I119" s="19"/>
      <c r="J119" s="1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93" t="n">
        <v>1564201900119</v>
      </c>
      <c r="B120" s="94" t="s">
        <v>343</v>
      </c>
      <c r="C120" s="94" t="s">
        <v>344</v>
      </c>
      <c r="D120" s="95" t="s">
        <v>345</v>
      </c>
      <c r="E120" s="92"/>
      <c r="F120" s="16"/>
      <c r="G120" s="14"/>
      <c r="H120" s="15"/>
      <c r="I120" s="0"/>
      <c r="J120" s="1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93" t="n">
        <v>1564201900120</v>
      </c>
      <c r="B121" s="94" t="s">
        <v>346</v>
      </c>
      <c r="C121" s="94" t="s">
        <v>347</v>
      </c>
      <c r="D121" s="95" t="s">
        <v>348</v>
      </c>
      <c r="E121" s="92"/>
      <c r="F121" s="16"/>
      <c r="G121" s="14"/>
      <c r="H121" s="15"/>
      <c r="I121" s="0"/>
      <c r="J121" s="1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3" t="n">
        <v>1564201900121</v>
      </c>
      <c r="B122" s="94" t="s">
        <v>349</v>
      </c>
      <c r="C122" s="94" t="s">
        <v>76</v>
      </c>
      <c r="D122" s="95" t="s">
        <v>350</v>
      </c>
      <c r="E122" s="92"/>
      <c r="F122" s="96"/>
      <c r="G122" s="14"/>
      <c r="H122" s="15"/>
      <c r="I122" s="0"/>
      <c r="J122" s="1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93" t="n">
        <v>1564201900122</v>
      </c>
      <c r="B123" s="94" t="s">
        <v>351</v>
      </c>
      <c r="C123" s="94" t="s">
        <v>352</v>
      </c>
      <c r="D123" s="95" t="s">
        <v>353</v>
      </c>
      <c r="E123" s="92"/>
      <c r="F123" s="49"/>
      <c r="G123" s="14"/>
      <c r="H123" s="15"/>
      <c r="I123" s="0"/>
      <c r="J123" s="14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93" t="n">
        <v>1564201900123</v>
      </c>
      <c r="B124" s="94" t="s">
        <v>354</v>
      </c>
      <c r="C124" s="94" t="s">
        <v>269</v>
      </c>
      <c r="D124" s="95" t="s">
        <v>355</v>
      </c>
      <c r="E124" s="92"/>
      <c r="F124" s="14"/>
      <c r="G124" s="14"/>
      <c r="H124" s="15"/>
      <c r="I124" s="0"/>
      <c r="J124" s="1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97" t="n">
        <v>1564201900124</v>
      </c>
      <c r="B125" s="98" t="s">
        <v>356</v>
      </c>
      <c r="C125" s="98" t="s">
        <v>201</v>
      </c>
      <c r="D125" s="99" t="s">
        <v>357</v>
      </c>
      <c r="E125" s="100" t="s">
        <v>358</v>
      </c>
      <c r="F125" s="14"/>
      <c r="G125" s="14"/>
      <c r="H125" s="15"/>
      <c r="I125" s="0"/>
      <c r="J125" s="1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7" t="n">
        <v>1564201900125</v>
      </c>
      <c r="B126" s="98" t="s">
        <v>359</v>
      </c>
      <c r="C126" s="98" t="s">
        <v>360</v>
      </c>
      <c r="D126" s="99" t="s">
        <v>361</v>
      </c>
      <c r="E126" s="100"/>
      <c r="F126" s="14"/>
      <c r="G126" s="14"/>
      <c r="H126" s="15"/>
      <c r="I126" s="0"/>
      <c r="J126" s="1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7" t="n">
        <v>1564201900126</v>
      </c>
      <c r="B127" s="98" t="s">
        <v>362</v>
      </c>
      <c r="C127" s="98" t="s">
        <v>363</v>
      </c>
      <c r="D127" s="99" t="s">
        <v>364</v>
      </c>
      <c r="E127" s="100"/>
      <c r="F127" s="14"/>
      <c r="G127" s="14"/>
      <c r="H127" s="15"/>
      <c r="I127" s="0"/>
      <c r="J127" s="1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7" t="n">
        <v>1564201900127</v>
      </c>
      <c r="B128" s="98" t="s">
        <v>365</v>
      </c>
      <c r="C128" s="98" t="s">
        <v>69</v>
      </c>
      <c r="D128" s="99" t="s">
        <v>366</v>
      </c>
      <c r="E128" s="100"/>
      <c r="F128" s="17"/>
      <c r="G128" s="17"/>
      <c r="H128" s="18"/>
      <c r="I128" s="19"/>
      <c r="J128" s="1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97" t="n">
        <v>1564201900128</v>
      </c>
      <c r="B129" s="98" t="s">
        <v>367</v>
      </c>
      <c r="C129" s="98" t="s">
        <v>79</v>
      </c>
      <c r="D129" s="99" t="s">
        <v>368</v>
      </c>
      <c r="E129" s="100"/>
      <c r="F129" s="17"/>
      <c r="G129" s="17"/>
      <c r="H129" s="18"/>
      <c r="I129" s="19"/>
      <c r="J129" s="14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7" t="n">
        <v>1564201900129</v>
      </c>
      <c r="B130" s="98" t="s">
        <v>369</v>
      </c>
      <c r="C130" s="98" t="s">
        <v>201</v>
      </c>
      <c r="D130" s="99" t="s">
        <v>370</v>
      </c>
      <c r="E130" s="100"/>
      <c r="F130" s="17"/>
      <c r="G130" s="17"/>
      <c r="H130" s="18"/>
      <c r="I130" s="19"/>
      <c r="J130" s="1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97" t="n">
        <v>1564201900130</v>
      </c>
      <c r="B131" s="98" t="s">
        <v>371</v>
      </c>
      <c r="C131" s="98" t="s">
        <v>76</v>
      </c>
      <c r="D131" s="99" t="s">
        <v>372</v>
      </c>
      <c r="E131" s="100"/>
      <c r="F131" s="14"/>
      <c r="G131" s="14"/>
      <c r="H131" s="15"/>
      <c r="I131" s="0"/>
      <c r="J131" s="14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01" t="n">
        <v>1564201900131</v>
      </c>
      <c r="B132" s="102" t="s">
        <v>373</v>
      </c>
      <c r="C132" s="102" t="s">
        <v>374</v>
      </c>
      <c r="D132" s="103" t="s">
        <v>375</v>
      </c>
      <c r="E132" s="104" t="s">
        <v>376</v>
      </c>
      <c r="F132" s="14"/>
      <c r="G132" s="14"/>
      <c r="H132" s="15"/>
      <c r="I132" s="0"/>
      <c r="J132" s="14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5" t="n">
        <v>1564201900132</v>
      </c>
      <c r="B133" s="102" t="s">
        <v>377</v>
      </c>
      <c r="C133" s="102" t="s">
        <v>223</v>
      </c>
      <c r="D133" s="103" t="s">
        <v>378</v>
      </c>
      <c r="E133" s="104"/>
      <c r="F133" s="28"/>
      <c r="G133" s="28"/>
      <c r="H133" s="29"/>
      <c r="I133" s="30"/>
      <c r="J133" s="2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01" t="n">
        <v>1564201900133</v>
      </c>
      <c r="B134" s="102" t="s">
        <v>379</v>
      </c>
      <c r="C134" s="102" t="s">
        <v>208</v>
      </c>
      <c r="D134" s="103" t="s">
        <v>380</v>
      </c>
      <c r="E134" s="104"/>
      <c r="F134" s="14"/>
      <c r="G134" s="14"/>
      <c r="H134" s="15"/>
      <c r="I134" s="0"/>
      <c r="J134" s="14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01" t="n">
        <v>1564201900134</v>
      </c>
      <c r="B135" s="102" t="s">
        <v>381</v>
      </c>
      <c r="C135" s="102" t="s">
        <v>25</v>
      </c>
      <c r="D135" s="103" t="s">
        <v>382</v>
      </c>
      <c r="E135" s="104"/>
      <c r="F135" s="14"/>
      <c r="G135" s="14"/>
      <c r="H135" s="15"/>
      <c r="I135" s="0"/>
      <c r="J135" s="14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01" t="n">
        <v>1564201900135</v>
      </c>
      <c r="B136" s="102" t="s">
        <v>383</v>
      </c>
      <c r="C136" s="102" t="s">
        <v>384</v>
      </c>
      <c r="D136" s="103" t="s">
        <v>385</v>
      </c>
      <c r="E136" s="104"/>
      <c r="F136" s="17"/>
      <c r="G136" s="17"/>
      <c r="H136" s="18"/>
      <c r="I136" s="19"/>
      <c r="J136" s="1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1" t="n">
        <v>1564201900136</v>
      </c>
      <c r="B137" s="102" t="s">
        <v>386</v>
      </c>
      <c r="C137" s="102" t="s">
        <v>387</v>
      </c>
      <c r="D137" s="103" t="s">
        <v>388</v>
      </c>
      <c r="E137" s="104"/>
      <c r="F137" s="17"/>
      <c r="G137" s="17"/>
      <c r="H137" s="18"/>
      <c r="I137" s="19"/>
      <c r="J137" s="1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1" t="n">
        <v>1564201900137</v>
      </c>
      <c r="B138" s="102" t="s">
        <v>389</v>
      </c>
      <c r="C138" s="102" t="s">
        <v>390</v>
      </c>
      <c r="D138" s="103" t="s">
        <v>391</v>
      </c>
      <c r="E138" s="104"/>
      <c r="F138" s="14"/>
      <c r="G138" s="14"/>
      <c r="H138" s="15"/>
      <c r="I138" s="0"/>
      <c r="J138" s="14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1" t="n">
        <v>1564201900138</v>
      </c>
      <c r="B139" s="102" t="s">
        <v>392</v>
      </c>
      <c r="C139" s="102" t="s">
        <v>393</v>
      </c>
      <c r="D139" s="103" t="s">
        <v>394</v>
      </c>
      <c r="E139" s="104"/>
      <c r="F139" s="14"/>
      <c r="G139" s="14"/>
      <c r="H139" s="15"/>
      <c r="I139" s="0"/>
      <c r="J139" s="14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06"/>
      <c r="B140" s="15"/>
      <c r="C140" s="14"/>
      <c r="D140" s="14"/>
      <c r="E140" s="14"/>
      <c r="F140" s="14"/>
      <c r="G140" s="14"/>
      <c r="H140" s="14"/>
      <c r="I140" s="107"/>
      <c r="J140" s="15"/>
      <c r="K140" s="14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06"/>
      <c r="B141" s="15"/>
      <c r="C141" s="14"/>
      <c r="D141" s="14"/>
      <c r="E141" s="14"/>
      <c r="F141" s="14"/>
      <c r="G141" s="14"/>
      <c r="H141" s="14"/>
      <c r="I141" s="107"/>
      <c r="J141" s="15"/>
      <c r="K141" s="14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06"/>
      <c r="B142" s="15"/>
      <c r="C142" s="14"/>
      <c r="D142" s="14"/>
      <c r="E142" s="14"/>
      <c r="F142" s="14"/>
      <c r="G142" s="14"/>
      <c r="H142" s="14"/>
      <c r="I142" s="107"/>
      <c r="J142" s="15"/>
      <c r="K142" s="14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06"/>
      <c r="B143" s="15"/>
      <c r="C143" s="14"/>
      <c r="D143" s="14"/>
      <c r="E143" s="14"/>
      <c r="F143" s="14"/>
      <c r="G143" s="14"/>
      <c r="H143" s="14"/>
      <c r="I143" s="107"/>
      <c r="J143" s="15"/>
      <c r="K143" s="14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06"/>
      <c r="B144" s="15"/>
      <c r="C144" s="14"/>
      <c r="D144" s="14"/>
      <c r="E144" s="14"/>
      <c r="F144" s="14"/>
      <c r="G144" s="14"/>
      <c r="H144" s="14"/>
      <c r="I144" s="107"/>
      <c r="J144" s="15"/>
      <c r="K144" s="14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06"/>
      <c r="B145" s="15"/>
      <c r="C145" s="14"/>
      <c r="D145" s="14"/>
      <c r="E145" s="14"/>
      <c r="F145" s="14"/>
      <c r="G145" s="14"/>
      <c r="H145" s="14"/>
      <c r="I145" s="107"/>
      <c r="J145" s="15"/>
      <c r="K145" s="14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06"/>
      <c r="B146" s="15"/>
      <c r="C146" s="14"/>
      <c r="D146" s="14"/>
      <c r="E146" s="14"/>
      <c r="F146" s="14"/>
      <c r="G146" s="14"/>
      <c r="H146" s="14"/>
      <c r="I146" s="107"/>
      <c r="J146" s="15"/>
      <c r="K146" s="14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06"/>
      <c r="B147" s="15"/>
      <c r="C147" s="14"/>
      <c r="D147" s="14"/>
      <c r="E147" s="14"/>
      <c r="F147" s="14"/>
      <c r="G147" s="14"/>
      <c r="H147" s="14"/>
      <c r="I147" s="107"/>
      <c r="J147" s="15"/>
      <c r="K147" s="14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06"/>
      <c r="B148" s="15"/>
      <c r="C148" s="14"/>
      <c r="D148" s="14"/>
      <c r="E148" s="14"/>
      <c r="F148" s="14"/>
      <c r="G148" s="14"/>
      <c r="H148" s="14"/>
      <c r="I148" s="107"/>
      <c r="J148" s="15"/>
      <c r="K148" s="14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06"/>
      <c r="B149" s="15"/>
      <c r="C149" s="14"/>
      <c r="D149" s="14"/>
      <c r="E149" s="14"/>
      <c r="F149" s="14"/>
      <c r="G149" s="14"/>
      <c r="H149" s="14"/>
      <c r="I149" s="107"/>
      <c r="J149" s="15"/>
      <c r="K149" s="14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06"/>
      <c r="B150" s="15"/>
      <c r="C150" s="14"/>
      <c r="D150" s="14"/>
      <c r="E150" s="14"/>
      <c r="F150" s="14"/>
      <c r="G150" s="14"/>
      <c r="H150" s="14"/>
      <c r="I150" s="107"/>
      <c r="J150" s="15"/>
      <c r="K150" s="14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06"/>
      <c r="B151" s="15"/>
      <c r="C151" s="14"/>
      <c r="D151" s="14"/>
      <c r="E151" s="14"/>
      <c r="F151" s="14"/>
      <c r="G151" s="14"/>
      <c r="H151" s="14"/>
      <c r="I151" s="107"/>
      <c r="J151" s="15"/>
      <c r="K151" s="14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06"/>
      <c r="B152" s="15"/>
      <c r="C152" s="14"/>
      <c r="D152" s="14"/>
      <c r="E152" s="14"/>
      <c r="F152" s="14"/>
      <c r="G152" s="14"/>
      <c r="H152" s="14"/>
      <c r="I152" s="107"/>
      <c r="J152" s="15"/>
      <c r="K152" s="14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06"/>
      <c r="B153" s="15"/>
      <c r="C153" s="14"/>
      <c r="D153" s="14"/>
      <c r="E153" s="14"/>
      <c r="F153" s="14"/>
      <c r="G153" s="14"/>
      <c r="H153" s="14"/>
      <c r="I153" s="107"/>
      <c r="J153" s="15"/>
      <c r="K153" s="14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06"/>
      <c r="B154" s="15"/>
      <c r="C154" s="14"/>
      <c r="D154" s="14"/>
      <c r="E154" s="14"/>
      <c r="F154" s="14"/>
      <c r="G154" s="14"/>
      <c r="H154" s="14"/>
      <c r="I154" s="107"/>
      <c r="J154" s="15"/>
      <c r="K154" s="14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06"/>
      <c r="B155" s="15"/>
      <c r="C155" s="14"/>
      <c r="D155" s="14"/>
      <c r="E155" s="14"/>
      <c r="F155" s="14"/>
      <c r="G155" s="14"/>
      <c r="H155" s="14"/>
      <c r="I155" s="107"/>
      <c r="J155" s="15"/>
      <c r="K155" s="14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06"/>
      <c r="B156" s="15"/>
      <c r="C156" s="14"/>
      <c r="D156" s="14"/>
      <c r="E156" s="14"/>
      <c r="F156" s="14"/>
      <c r="G156" s="14"/>
      <c r="H156" s="14"/>
      <c r="I156" s="107"/>
      <c r="J156" s="15"/>
      <c r="K156" s="14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06"/>
      <c r="B157" s="15"/>
      <c r="C157" s="14"/>
      <c r="D157" s="14"/>
      <c r="E157" s="14"/>
      <c r="F157" s="14"/>
      <c r="G157" s="14"/>
      <c r="H157" s="14"/>
      <c r="I157" s="107"/>
      <c r="J157" s="15"/>
      <c r="K157" s="14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06"/>
      <c r="B158" s="15"/>
      <c r="C158" s="14"/>
      <c r="D158" s="14"/>
      <c r="E158" s="14"/>
      <c r="F158" s="14"/>
      <c r="G158" s="14"/>
      <c r="H158" s="14"/>
      <c r="I158" s="107"/>
      <c r="J158" s="15"/>
      <c r="K158" s="14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06"/>
      <c r="B159" s="15"/>
      <c r="C159" s="14"/>
      <c r="D159" s="14"/>
      <c r="E159" s="14"/>
      <c r="F159" s="14"/>
      <c r="G159" s="14"/>
      <c r="H159" s="14"/>
      <c r="I159" s="107"/>
      <c r="J159" s="15"/>
      <c r="K159" s="14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06"/>
      <c r="B160" s="15"/>
      <c r="C160" s="14"/>
      <c r="D160" s="14"/>
      <c r="E160" s="14"/>
      <c r="F160" s="14"/>
      <c r="G160" s="14"/>
      <c r="H160" s="14"/>
      <c r="I160" s="107"/>
      <c r="J160" s="15"/>
      <c r="K160" s="14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06"/>
      <c r="B161" s="15"/>
      <c r="C161" s="14"/>
      <c r="D161" s="14"/>
      <c r="E161" s="14"/>
      <c r="F161" s="14"/>
      <c r="G161" s="14"/>
      <c r="H161" s="14"/>
      <c r="I161" s="107"/>
      <c r="J161" s="15"/>
      <c r="K161" s="14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06"/>
      <c r="B162" s="15"/>
      <c r="C162" s="14"/>
      <c r="D162" s="14"/>
      <c r="E162" s="14"/>
      <c r="F162" s="14"/>
      <c r="G162" s="14"/>
      <c r="H162" s="14"/>
      <c r="I162" s="107"/>
      <c r="J162" s="15"/>
      <c r="K162" s="14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06"/>
      <c r="B163" s="15"/>
      <c r="C163" s="14"/>
      <c r="D163" s="14"/>
      <c r="E163" s="14"/>
      <c r="F163" s="14"/>
      <c r="G163" s="14"/>
      <c r="H163" s="14"/>
      <c r="I163" s="107"/>
      <c r="J163" s="15"/>
      <c r="K163" s="14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06"/>
      <c r="B164" s="15"/>
      <c r="C164" s="14"/>
      <c r="D164" s="14"/>
      <c r="E164" s="14"/>
      <c r="F164" s="14"/>
      <c r="G164" s="14"/>
      <c r="H164" s="14"/>
      <c r="I164" s="107"/>
      <c r="J164" s="15"/>
      <c r="K164" s="14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06"/>
      <c r="B165" s="15"/>
      <c r="C165" s="14"/>
      <c r="D165" s="14"/>
      <c r="E165" s="14"/>
      <c r="F165" s="14"/>
      <c r="G165" s="14"/>
      <c r="H165" s="14"/>
      <c r="I165" s="107"/>
      <c r="J165" s="15"/>
      <c r="K165" s="14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06"/>
      <c r="B166" s="15"/>
      <c r="C166" s="14"/>
      <c r="D166" s="14"/>
      <c r="E166" s="14"/>
      <c r="F166" s="14"/>
      <c r="G166" s="14"/>
      <c r="H166" s="14"/>
      <c r="I166" s="107"/>
      <c r="J166" s="15"/>
      <c r="K166" s="14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06"/>
      <c r="B167" s="15"/>
      <c r="C167" s="14"/>
      <c r="D167" s="14"/>
      <c r="E167" s="14"/>
      <c r="F167" s="14"/>
      <c r="G167" s="14"/>
      <c r="H167" s="14"/>
      <c r="I167" s="107"/>
      <c r="J167" s="15"/>
      <c r="K167" s="14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06"/>
      <c r="B168" s="15"/>
      <c r="C168" s="14"/>
      <c r="D168" s="14"/>
      <c r="E168" s="14"/>
      <c r="F168" s="14"/>
      <c r="G168" s="14"/>
      <c r="H168" s="14"/>
      <c r="I168" s="107"/>
      <c r="J168" s="15"/>
      <c r="K168" s="14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06"/>
      <c r="B169" s="15"/>
      <c r="C169" s="14"/>
      <c r="D169" s="14"/>
      <c r="E169" s="14"/>
      <c r="F169" s="14"/>
      <c r="G169" s="14"/>
      <c r="H169" s="14"/>
      <c r="I169" s="107"/>
      <c r="J169" s="15"/>
      <c r="K169" s="14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06"/>
      <c r="B170" s="15"/>
      <c r="C170" s="14"/>
      <c r="D170" s="14"/>
      <c r="E170" s="14"/>
      <c r="F170" s="14"/>
      <c r="G170" s="14"/>
      <c r="H170" s="14"/>
      <c r="I170" s="107"/>
      <c r="J170" s="15"/>
      <c r="K170" s="14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06"/>
      <c r="B171" s="15"/>
      <c r="C171" s="14"/>
      <c r="D171" s="14"/>
      <c r="E171" s="14"/>
      <c r="F171" s="14"/>
      <c r="G171" s="14"/>
      <c r="H171" s="14"/>
      <c r="I171" s="107"/>
      <c r="J171" s="15"/>
      <c r="K171" s="14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06"/>
      <c r="B172" s="15"/>
      <c r="C172" s="14"/>
      <c r="D172" s="14"/>
      <c r="E172" s="14"/>
      <c r="F172" s="14"/>
      <c r="G172" s="14"/>
      <c r="H172" s="14"/>
      <c r="I172" s="107"/>
      <c r="J172" s="15"/>
      <c r="K172" s="14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06"/>
      <c r="B173" s="15"/>
      <c r="C173" s="14"/>
      <c r="D173" s="14"/>
      <c r="E173" s="14"/>
      <c r="F173" s="14"/>
      <c r="G173" s="14"/>
      <c r="H173" s="14"/>
      <c r="I173" s="107"/>
      <c r="J173" s="15"/>
      <c r="K173" s="14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06"/>
      <c r="B174" s="15"/>
      <c r="C174" s="14"/>
      <c r="D174" s="14"/>
      <c r="E174" s="14"/>
      <c r="F174" s="14"/>
      <c r="G174" s="14"/>
      <c r="H174" s="14"/>
      <c r="I174" s="107"/>
      <c r="J174" s="15"/>
      <c r="K174" s="14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06"/>
      <c r="B175" s="15"/>
      <c r="C175" s="14"/>
      <c r="D175" s="14"/>
      <c r="E175" s="14"/>
      <c r="F175" s="14"/>
      <c r="G175" s="14"/>
      <c r="H175" s="14"/>
      <c r="I175" s="107"/>
      <c r="J175" s="15"/>
      <c r="K175" s="14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06"/>
      <c r="B176" s="15"/>
      <c r="C176" s="14"/>
      <c r="D176" s="14"/>
      <c r="E176" s="14"/>
      <c r="F176" s="14"/>
      <c r="G176" s="14"/>
      <c r="H176" s="14"/>
      <c r="I176" s="107"/>
      <c r="J176" s="15"/>
      <c r="K176" s="14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06"/>
      <c r="B177" s="15"/>
      <c r="C177" s="14"/>
      <c r="D177" s="14"/>
      <c r="E177" s="14"/>
      <c r="F177" s="14"/>
      <c r="G177" s="14"/>
      <c r="H177" s="14"/>
      <c r="I177" s="107"/>
      <c r="J177" s="15"/>
      <c r="K177" s="1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06"/>
      <c r="B178" s="15"/>
      <c r="C178" s="14"/>
      <c r="D178" s="14"/>
      <c r="E178" s="14"/>
      <c r="F178" s="14"/>
      <c r="G178" s="14"/>
      <c r="H178" s="14"/>
      <c r="I178" s="107"/>
      <c r="J178" s="15"/>
      <c r="K178" s="14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06"/>
      <c r="B179" s="15"/>
      <c r="C179" s="14"/>
      <c r="D179" s="14"/>
      <c r="E179" s="14"/>
      <c r="F179" s="14"/>
      <c r="G179" s="14"/>
      <c r="H179" s="14"/>
      <c r="I179" s="107"/>
      <c r="J179" s="15"/>
      <c r="K179" s="14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06"/>
      <c r="B180" s="15"/>
      <c r="C180" s="14"/>
      <c r="D180" s="14"/>
      <c r="E180" s="14"/>
      <c r="F180" s="14"/>
      <c r="G180" s="14"/>
      <c r="H180" s="14"/>
      <c r="I180" s="107"/>
      <c r="J180" s="15"/>
      <c r="K180" s="1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06"/>
      <c r="B181" s="15"/>
      <c r="C181" s="14"/>
      <c r="D181" s="14"/>
      <c r="E181" s="14"/>
      <c r="F181" s="14"/>
      <c r="G181" s="14"/>
      <c r="H181" s="14"/>
      <c r="I181" s="107"/>
      <c r="J181" s="15"/>
      <c r="K181" s="1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06"/>
      <c r="B182" s="15"/>
      <c r="C182" s="14"/>
      <c r="D182" s="14"/>
      <c r="E182" s="14"/>
      <c r="F182" s="14"/>
      <c r="G182" s="14"/>
      <c r="H182" s="14"/>
      <c r="I182" s="107"/>
      <c r="J182" s="15"/>
      <c r="K182" s="1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06"/>
      <c r="B183" s="15"/>
      <c r="C183" s="14"/>
      <c r="D183" s="14"/>
      <c r="E183" s="14"/>
      <c r="F183" s="14"/>
      <c r="G183" s="14"/>
      <c r="H183" s="14"/>
      <c r="I183" s="107"/>
      <c r="J183" s="15"/>
      <c r="K183" s="14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06"/>
      <c r="B184" s="15"/>
      <c r="C184" s="14"/>
      <c r="D184" s="14"/>
      <c r="E184" s="14"/>
      <c r="F184" s="14"/>
      <c r="G184" s="14"/>
      <c r="H184" s="14"/>
      <c r="I184" s="107"/>
      <c r="J184" s="15"/>
      <c r="K184" s="1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06"/>
      <c r="B185" s="15"/>
      <c r="C185" s="14"/>
      <c r="D185" s="14"/>
      <c r="E185" s="14"/>
      <c r="F185" s="14"/>
      <c r="G185" s="14"/>
      <c r="H185" s="14"/>
      <c r="I185" s="107"/>
      <c r="J185" s="15"/>
      <c r="K185" s="1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06"/>
      <c r="B186" s="15"/>
      <c r="C186" s="14"/>
      <c r="D186" s="14"/>
      <c r="E186" s="14"/>
      <c r="F186" s="14"/>
      <c r="G186" s="14"/>
      <c r="H186" s="14"/>
      <c r="I186" s="107"/>
      <c r="J186" s="15"/>
      <c r="K186" s="1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06"/>
      <c r="B187" s="15"/>
      <c r="C187" s="14"/>
      <c r="D187" s="14"/>
      <c r="E187" s="14"/>
      <c r="F187" s="14"/>
      <c r="G187" s="14"/>
      <c r="H187" s="14"/>
      <c r="I187" s="107"/>
      <c r="J187" s="15"/>
      <c r="K187" s="1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06"/>
      <c r="B188" s="15"/>
      <c r="C188" s="14"/>
      <c r="D188" s="14"/>
      <c r="E188" s="14"/>
      <c r="F188" s="14"/>
      <c r="G188" s="14"/>
      <c r="H188" s="14"/>
      <c r="I188" s="107"/>
      <c r="J188" s="15"/>
      <c r="K188" s="1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06"/>
      <c r="B189" s="15"/>
      <c r="C189" s="14"/>
      <c r="D189" s="14"/>
      <c r="E189" s="14"/>
      <c r="F189" s="14"/>
      <c r="G189" s="14"/>
      <c r="H189" s="14"/>
      <c r="I189" s="107"/>
      <c r="J189" s="15"/>
      <c r="K189" s="1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06"/>
      <c r="B190" s="15"/>
      <c r="C190" s="14"/>
      <c r="D190" s="14"/>
      <c r="E190" s="14"/>
      <c r="F190" s="14"/>
      <c r="G190" s="14"/>
      <c r="H190" s="14"/>
      <c r="I190" s="107"/>
      <c r="J190" s="15"/>
      <c r="K190" s="1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06"/>
      <c r="B191" s="15"/>
      <c r="C191" s="14"/>
      <c r="D191" s="14"/>
      <c r="E191" s="14"/>
      <c r="F191" s="14"/>
      <c r="G191" s="14"/>
      <c r="H191" s="14"/>
      <c r="I191" s="107"/>
      <c r="J191" s="15"/>
      <c r="K191" s="1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06"/>
      <c r="B192" s="15"/>
      <c r="C192" s="14"/>
      <c r="D192" s="14"/>
      <c r="E192" s="14"/>
      <c r="F192" s="14"/>
      <c r="G192" s="14"/>
      <c r="H192" s="14"/>
      <c r="I192" s="107"/>
      <c r="J192" s="15"/>
      <c r="K192" s="1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06"/>
      <c r="B193" s="15"/>
      <c r="C193" s="14"/>
      <c r="D193" s="14"/>
      <c r="E193" s="14"/>
      <c r="F193" s="14"/>
      <c r="G193" s="14"/>
      <c r="H193" s="14"/>
      <c r="I193" s="107"/>
      <c r="J193" s="15"/>
      <c r="K193" s="1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06"/>
      <c r="B194" s="15"/>
      <c r="C194" s="14"/>
      <c r="D194" s="14"/>
      <c r="E194" s="14"/>
      <c r="F194" s="14"/>
      <c r="G194" s="14"/>
      <c r="H194" s="14"/>
      <c r="I194" s="107"/>
      <c r="J194" s="15"/>
      <c r="K194" s="14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06"/>
      <c r="B195" s="15"/>
      <c r="C195" s="14"/>
      <c r="D195" s="14"/>
      <c r="E195" s="14"/>
      <c r="F195" s="14"/>
      <c r="G195" s="14"/>
      <c r="H195" s="14"/>
      <c r="I195" s="107"/>
      <c r="J195" s="15"/>
      <c r="K195" s="14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06"/>
      <c r="B196" s="15"/>
      <c r="C196" s="14"/>
      <c r="D196" s="14"/>
      <c r="E196" s="14"/>
      <c r="F196" s="14"/>
      <c r="G196" s="14"/>
      <c r="H196" s="14"/>
      <c r="I196" s="107"/>
      <c r="J196" s="15"/>
      <c r="K196" s="14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06"/>
      <c r="B197" s="15"/>
      <c r="C197" s="14"/>
      <c r="D197" s="14"/>
      <c r="E197" s="14"/>
      <c r="F197" s="14"/>
      <c r="G197" s="14"/>
      <c r="H197" s="14"/>
      <c r="I197" s="107"/>
      <c r="J197" s="15"/>
      <c r="K197" s="14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06"/>
      <c r="B198" s="15"/>
      <c r="C198" s="14"/>
      <c r="D198" s="14"/>
      <c r="E198" s="14"/>
      <c r="F198" s="14"/>
      <c r="G198" s="14"/>
      <c r="H198" s="14"/>
      <c r="I198" s="107"/>
      <c r="J198" s="15"/>
      <c r="K198" s="14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06"/>
      <c r="B199" s="15"/>
      <c r="C199" s="14"/>
      <c r="D199" s="14"/>
      <c r="E199" s="14"/>
      <c r="F199" s="14"/>
      <c r="G199" s="14"/>
      <c r="H199" s="14"/>
      <c r="I199" s="107"/>
      <c r="J199" s="15"/>
      <c r="K199" s="1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06"/>
      <c r="B200" s="15"/>
      <c r="C200" s="14"/>
      <c r="D200" s="14"/>
      <c r="E200" s="14"/>
      <c r="F200" s="14"/>
      <c r="G200" s="14"/>
      <c r="H200" s="14"/>
      <c r="I200" s="107"/>
      <c r="J200" s="15"/>
      <c r="K200" s="14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06"/>
      <c r="B201" s="15"/>
      <c r="C201" s="14"/>
      <c r="D201" s="14"/>
      <c r="E201" s="14"/>
      <c r="F201" s="14"/>
      <c r="G201" s="14"/>
      <c r="H201" s="14"/>
      <c r="I201" s="107"/>
      <c r="J201" s="15"/>
      <c r="K201" s="14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06"/>
      <c r="B202" s="15"/>
      <c r="C202" s="14"/>
      <c r="D202" s="14"/>
      <c r="E202" s="14"/>
      <c r="F202" s="14"/>
      <c r="G202" s="14"/>
      <c r="H202" s="14"/>
      <c r="I202" s="107"/>
      <c r="J202" s="15"/>
      <c r="K202" s="14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06"/>
      <c r="B203" s="15"/>
      <c r="C203" s="14"/>
      <c r="D203" s="14"/>
      <c r="E203" s="14"/>
      <c r="F203" s="14"/>
      <c r="G203" s="14"/>
      <c r="H203" s="14"/>
      <c r="I203" s="107"/>
      <c r="J203" s="15"/>
      <c r="K203" s="1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06"/>
      <c r="B204" s="15"/>
      <c r="C204" s="14"/>
      <c r="D204" s="14"/>
      <c r="E204" s="14"/>
      <c r="F204" s="14"/>
      <c r="G204" s="14"/>
      <c r="H204" s="14"/>
      <c r="I204" s="107"/>
      <c r="J204" s="15"/>
      <c r="K204" s="1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06"/>
      <c r="B205" s="15"/>
      <c r="C205" s="14"/>
      <c r="D205" s="14"/>
      <c r="E205" s="14"/>
      <c r="F205" s="14"/>
      <c r="G205" s="14"/>
      <c r="H205" s="14"/>
      <c r="I205" s="107"/>
      <c r="J205" s="15"/>
      <c r="K205" s="1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06"/>
      <c r="B206" s="15"/>
      <c r="C206" s="14"/>
      <c r="D206" s="14"/>
      <c r="E206" s="14"/>
      <c r="F206" s="14"/>
      <c r="G206" s="14"/>
      <c r="H206" s="14"/>
      <c r="I206" s="107"/>
      <c r="J206" s="15"/>
      <c r="K206" s="14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06"/>
      <c r="B207" s="15"/>
      <c r="C207" s="14"/>
      <c r="D207" s="14"/>
      <c r="E207" s="14"/>
      <c r="F207" s="14"/>
      <c r="G207" s="14"/>
      <c r="H207" s="14"/>
      <c r="I207" s="107"/>
      <c r="J207" s="15"/>
      <c r="K207" s="14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06"/>
      <c r="B208" s="15"/>
      <c r="C208" s="14"/>
      <c r="D208" s="14"/>
      <c r="E208" s="14"/>
      <c r="F208" s="14"/>
      <c r="G208" s="14"/>
      <c r="H208" s="14"/>
      <c r="I208" s="107"/>
      <c r="J208" s="15"/>
      <c r="K208" s="14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06"/>
      <c r="B209" s="15"/>
      <c r="C209" s="14"/>
      <c r="D209" s="14"/>
      <c r="E209" s="14"/>
      <c r="F209" s="14"/>
      <c r="G209" s="14"/>
      <c r="H209" s="14"/>
      <c r="I209" s="107"/>
      <c r="J209" s="15"/>
      <c r="K209" s="14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06"/>
      <c r="B210" s="15"/>
      <c r="C210" s="14"/>
      <c r="D210" s="14"/>
      <c r="E210" s="14"/>
      <c r="F210" s="14"/>
      <c r="G210" s="14"/>
      <c r="H210" s="14"/>
      <c r="I210" s="107"/>
      <c r="J210" s="15"/>
      <c r="K210" s="1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06"/>
      <c r="B211" s="15"/>
      <c r="C211" s="14"/>
      <c r="D211" s="14"/>
      <c r="E211" s="14"/>
      <c r="F211" s="14"/>
      <c r="G211" s="14"/>
      <c r="H211" s="14"/>
      <c r="I211" s="107"/>
      <c r="J211" s="15"/>
      <c r="K211" s="1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06"/>
      <c r="B212" s="15"/>
      <c r="C212" s="14"/>
      <c r="D212" s="14"/>
      <c r="E212" s="14"/>
      <c r="F212" s="14"/>
      <c r="G212" s="14"/>
      <c r="H212" s="14"/>
      <c r="I212" s="107"/>
      <c r="J212" s="15"/>
      <c r="K212" s="14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06"/>
      <c r="B213" s="15"/>
      <c r="C213" s="14"/>
      <c r="D213" s="14"/>
      <c r="E213" s="14"/>
      <c r="F213" s="14"/>
      <c r="G213" s="14"/>
      <c r="H213" s="14"/>
      <c r="I213" s="107"/>
      <c r="J213" s="15"/>
      <c r="K213" s="14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06"/>
      <c r="B214" s="15"/>
      <c r="C214" s="14"/>
      <c r="D214" s="14"/>
      <c r="E214" s="14"/>
      <c r="F214" s="14"/>
      <c r="G214" s="14"/>
      <c r="H214" s="14"/>
      <c r="I214" s="107"/>
      <c r="J214" s="15"/>
      <c r="K214" s="1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06"/>
      <c r="B215" s="15"/>
      <c r="C215" s="14"/>
      <c r="D215" s="14"/>
      <c r="E215" s="14"/>
      <c r="F215" s="14"/>
      <c r="G215" s="14"/>
      <c r="H215" s="14"/>
      <c r="I215" s="107"/>
      <c r="J215" s="15"/>
      <c r="K215" s="14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06"/>
      <c r="B216" s="15"/>
      <c r="C216" s="14"/>
      <c r="D216" s="14"/>
      <c r="E216" s="14"/>
      <c r="F216" s="14"/>
      <c r="G216" s="14"/>
      <c r="H216" s="14"/>
      <c r="I216" s="107"/>
      <c r="J216" s="15"/>
      <c r="K216" s="14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06"/>
      <c r="B217" s="15"/>
      <c r="C217" s="14"/>
      <c r="D217" s="14"/>
      <c r="E217" s="14"/>
      <c r="F217" s="14"/>
      <c r="G217" s="14"/>
      <c r="H217" s="14"/>
      <c r="I217" s="107"/>
      <c r="J217" s="15"/>
      <c r="K217" s="14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06"/>
      <c r="B218" s="15"/>
      <c r="C218" s="14"/>
      <c r="D218" s="14"/>
      <c r="E218" s="14"/>
      <c r="F218" s="14"/>
      <c r="G218" s="14"/>
      <c r="H218" s="14"/>
      <c r="I218" s="107"/>
      <c r="J218" s="15"/>
      <c r="K218" s="14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06"/>
      <c r="B219" s="15"/>
      <c r="C219" s="14"/>
      <c r="D219" s="14"/>
      <c r="E219" s="14"/>
      <c r="F219" s="14"/>
      <c r="G219" s="14"/>
      <c r="H219" s="14"/>
      <c r="I219" s="107"/>
      <c r="J219" s="15"/>
      <c r="K219" s="14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06"/>
      <c r="B220" s="15"/>
      <c r="C220" s="14"/>
      <c r="D220" s="14"/>
      <c r="E220" s="14"/>
      <c r="F220" s="14"/>
      <c r="G220" s="14"/>
      <c r="H220" s="14"/>
      <c r="I220" s="107"/>
      <c r="J220" s="15"/>
      <c r="K220" s="14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06"/>
      <c r="B221" s="15"/>
      <c r="C221" s="14"/>
      <c r="D221" s="14"/>
      <c r="E221" s="14"/>
      <c r="F221" s="14"/>
      <c r="G221" s="14"/>
      <c r="H221" s="14"/>
      <c r="I221" s="107"/>
      <c r="J221" s="15"/>
      <c r="K221" s="14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06"/>
      <c r="B222" s="15"/>
      <c r="C222" s="14"/>
      <c r="D222" s="14"/>
      <c r="E222" s="14"/>
      <c r="F222" s="14"/>
      <c r="G222" s="14"/>
      <c r="H222" s="14"/>
      <c r="I222" s="107"/>
      <c r="J222" s="15"/>
      <c r="K222" s="14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06"/>
      <c r="B223" s="15"/>
      <c r="C223" s="14"/>
      <c r="D223" s="14"/>
      <c r="E223" s="14"/>
      <c r="F223" s="14"/>
      <c r="G223" s="14"/>
      <c r="H223" s="14"/>
      <c r="I223" s="107"/>
      <c r="J223" s="15"/>
      <c r="K223" s="14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06"/>
      <c r="B224" s="15"/>
      <c r="C224" s="14"/>
      <c r="D224" s="14"/>
      <c r="E224" s="14"/>
      <c r="F224" s="14"/>
      <c r="G224" s="14"/>
      <c r="H224" s="14"/>
      <c r="I224" s="107"/>
      <c r="J224" s="15"/>
      <c r="K224" s="14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06"/>
      <c r="B225" s="15"/>
      <c r="C225" s="14"/>
      <c r="D225" s="14"/>
      <c r="E225" s="14"/>
      <c r="F225" s="14"/>
      <c r="G225" s="14"/>
      <c r="H225" s="14"/>
      <c r="I225" s="107"/>
      <c r="J225" s="15"/>
      <c r="K225" s="14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06"/>
      <c r="B226" s="15"/>
      <c r="C226" s="14"/>
      <c r="D226" s="14"/>
      <c r="E226" s="14"/>
      <c r="F226" s="14"/>
      <c r="G226" s="14"/>
      <c r="H226" s="14"/>
      <c r="I226" s="107"/>
      <c r="J226" s="15"/>
      <c r="K226" s="14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06"/>
      <c r="B227" s="15"/>
      <c r="C227" s="14"/>
      <c r="D227" s="14"/>
      <c r="E227" s="14"/>
      <c r="F227" s="14"/>
      <c r="G227" s="14"/>
      <c r="H227" s="14"/>
      <c r="I227" s="107"/>
      <c r="J227" s="15"/>
      <c r="K227" s="14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06"/>
      <c r="B228" s="15"/>
      <c r="C228" s="14"/>
      <c r="D228" s="14"/>
      <c r="E228" s="14"/>
      <c r="F228" s="14"/>
      <c r="G228" s="14"/>
      <c r="H228" s="14"/>
      <c r="I228" s="107"/>
      <c r="J228" s="15"/>
      <c r="K228" s="14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06"/>
      <c r="B229" s="15"/>
      <c r="C229" s="14"/>
      <c r="D229" s="14"/>
      <c r="E229" s="14"/>
      <c r="F229" s="14"/>
      <c r="G229" s="14"/>
      <c r="H229" s="14"/>
      <c r="I229" s="107"/>
      <c r="J229" s="15"/>
      <c r="K229" s="14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06"/>
      <c r="B230" s="15"/>
      <c r="C230" s="14"/>
      <c r="D230" s="14"/>
      <c r="E230" s="14"/>
      <c r="F230" s="14"/>
      <c r="G230" s="14"/>
      <c r="H230" s="14"/>
      <c r="I230" s="107"/>
      <c r="J230" s="15"/>
      <c r="K230" s="14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06"/>
      <c r="B231" s="15"/>
      <c r="C231" s="14"/>
      <c r="D231" s="14"/>
      <c r="E231" s="14"/>
      <c r="F231" s="14"/>
      <c r="G231" s="14"/>
      <c r="H231" s="14"/>
      <c r="I231" s="107"/>
      <c r="J231" s="15"/>
      <c r="K231" s="14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06"/>
      <c r="B232" s="15"/>
      <c r="C232" s="14"/>
      <c r="D232" s="14"/>
      <c r="E232" s="14"/>
      <c r="F232" s="14"/>
      <c r="G232" s="14"/>
      <c r="H232" s="14"/>
      <c r="I232" s="107"/>
      <c r="J232" s="15"/>
      <c r="K232" s="14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06"/>
      <c r="B233" s="15"/>
      <c r="C233" s="14"/>
      <c r="D233" s="14"/>
      <c r="E233" s="14"/>
      <c r="F233" s="14"/>
      <c r="G233" s="14"/>
      <c r="H233" s="14"/>
      <c r="I233" s="107"/>
      <c r="J233" s="15"/>
      <c r="K233" s="14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06"/>
      <c r="B234" s="15"/>
      <c r="C234" s="14"/>
      <c r="D234" s="14"/>
      <c r="E234" s="14"/>
      <c r="F234" s="14"/>
      <c r="G234" s="14"/>
      <c r="H234" s="14"/>
      <c r="I234" s="107"/>
      <c r="J234" s="15"/>
      <c r="K234" s="14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06"/>
      <c r="B235" s="15"/>
      <c r="C235" s="14"/>
      <c r="D235" s="14"/>
      <c r="E235" s="14"/>
      <c r="F235" s="14"/>
      <c r="G235" s="14"/>
      <c r="H235" s="14"/>
      <c r="I235" s="107"/>
      <c r="J235" s="15"/>
      <c r="K235" s="14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06"/>
      <c r="B236" s="15"/>
      <c r="C236" s="14"/>
      <c r="D236" s="14"/>
      <c r="E236" s="14"/>
      <c r="F236" s="14"/>
      <c r="G236" s="14"/>
      <c r="H236" s="14"/>
      <c r="I236" s="107"/>
      <c r="J236" s="15"/>
      <c r="K236" s="14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06"/>
      <c r="B237" s="15"/>
      <c r="C237" s="14"/>
      <c r="D237" s="14"/>
      <c r="E237" s="14"/>
      <c r="F237" s="14"/>
      <c r="G237" s="14"/>
      <c r="H237" s="14"/>
      <c r="I237" s="107"/>
      <c r="J237" s="15"/>
      <c r="K237" s="14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06"/>
      <c r="B238" s="15"/>
      <c r="C238" s="14"/>
      <c r="D238" s="14"/>
      <c r="E238" s="14"/>
      <c r="F238" s="14"/>
      <c r="G238" s="14"/>
      <c r="H238" s="14"/>
      <c r="I238" s="107"/>
      <c r="J238" s="15"/>
      <c r="K238" s="14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06"/>
      <c r="B239" s="15"/>
      <c r="C239" s="14"/>
      <c r="D239" s="14"/>
      <c r="E239" s="14"/>
      <c r="F239" s="14"/>
      <c r="G239" s="14"/>
      <c r="H239" s="14"/>
      <c r="I239" s="107"/>
      <c r="J239" s="15"/>
      <c r="K239" s="14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06"/>
      <c r="B240" s="15"/>
      <c r="C240" s="14"/>
      <c r="D240" s="14"/>
      <c r="E240" s="14"/>
      <c r="F240" s="14"/>
      <c r="G240" s="14"/>
      <c r="H240" s="14"/>
      <c r="I240" s="107"/>
      <c r="J240" s="15"/>
      <c r="K240" s="14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06"/>
      <c r="B241" s="15"/>
      <c r="C241" s="14"/>
      <c r="D241" s="14"/>
      <c r="E241" s="14"/>
      <c r="F241" s="14"/>
      <c r="G241" s="14"/>
      <c r="H241" s="14"/>
      <c r="I241" s="107"/>
      <c r="J241" s="15"/>
      <c r="K241" s="14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06"/>
      <c r="B242" s="15"/>
      <c r="C242" s="14"/>
      <c r="D242" s="14"/>
      <c r="E242" s="14"/>
      <c r="F242" s="14"/>
      <c r="G242" s="14"/>
      <c r="H242" s="14"/>
      <c r="I242" s="107"/>
      <c r="J242" s="15"/>
      <c r="K242" s="14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06"/>
      <c r="B243" s="15"/>
      <c r="C243" s="14"/>
      <c r="D243" s="14"/>
      <c r="E243" s="14"/>
      <c r="F243" s="14"/>
      <c r="G243" s="14"/>
      <c r="H243" s="14"/>
      <c r="I243" s="107"/>
      <c r="J243" s="15"/>
      <c r="K243" s="14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06"/>
      <c r="B244" s="15"/>
      <c r="C244" s="14"/>
      <c r="D244" s="14"/>
      <c r="E244" s="14"/>
      <c r="F244" s="14"/>
      <c r="G244" s="14"/>
      <c r="H244" s="14"/>
      <c r="I244" s="107"/>
      <c r="J244" s="15"/>
      <c r="K244" s="14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06"/>
      <c r="B245" s="15"/>
      <c r="C245" s="14"/>
      <c r="D245" s="14"/>
      <c r="E245" s="14"/>
      <c r="F245" s="14"/>
      <c r="G245" s="14"/>
      <c r="H245" s="14"/>
      <c r="I245" s="107"/>
      <c r="J245" s="15"/>
      <c r="K245" s="14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06"/>
      <c r="B246" s="15"/>
      <c r="C246" s="14"/>
      <c r="D246" s="14"/>
      <c r="E246" s="14"/>
      <c r="F246" s="14"/>
      <c r="G246" s="14"/>
      <c r="H246" s="14"/>
      <c r="I246" s="107"/>
      <c r="J246" s="15"/>
      <c r="K246" s="14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06"/>
      <c r="B247" s="15"/>
      <c r="C247" s="14"/>
      <c r="D247" s="14"/>
      <c r="E247" s="14"/>
      <c r="F247" s="14"/>
      <c r="G247" s="14"/>
      <c r="H247" s="14"/>
      <c r="I247" s="107"/>
      <c r="J247" s="15"/>
      <c r="K247" s="14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06"/>
      <c r="B248" s="15"/>
      <c r="C248" s="14"/>
      <c r="D248" s="14"/>
      <c r="E248" s="14"/>
      <c r="F248" s="14"/>
      <c r="G248" s="14"/>
      <c r="H248" s="14"/>
      <c r="I248" s="107"/>
      <c r="J248" s="15"/>
      <c r="K248" s="14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06"/>
      <c r="B249" s="15"/>
      <c r="C249" s="14"/>
      <c r="D249" s="14"/>
      <c r="E249" s="14"/>
      <c r="F249" s="14"/>
      <c r="G249" s="14"/>
      <c r="H249" s="14"/>
      <c r="I249" s="107"/>
      <c r="J249" s="15"/>
      <c r="K249" s="14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06"/>
      <c r="B250" s="15"/>
      <c r="C250" s="14"/>
      <c r="D250" s="14"/>
      <c r="E250" s="14"/>
      <c r="F250" s="14"/>
      <c r="G250" s="14"/>
      <c r="H250" s="14"/>
      <c r="I250" s="107"/>
      <c r="J250" s="15"/>
      <c r="K250" s="14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06"/>
      <c r="B251" s="15"/>
      <c r="C251" s="14"/>
      <c r="D251" s="14"/>
      <c r="E251" s="14"/>
      <c r="F251" s="14"/>
      <c r="G251" s="14"/>
      <c r="H251" s="14"/>
      <c r="I251" s="107"/>
      <c r="J251" s="15"/>
      <c r="K251" s="14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06"/>
      <c r="B252" s="15"/>
      <c r="C252" s="14"/>
      <c r="D252" s="14"/>
      <c r="E252" s="14"/>
      <c r="F252" s="14"/>
      <c r="G252" s="14"/>
      <c r="H252" s="14"/>
      <c r="I252" s="107"/>
      <c r="J252" s="15"/>
      <c r="K252" s="14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06"/>
      <c r="B253" s="15"/>
      <c r="C253" s="14"/>
      <c r="D253" s="14"/>
      <c r="E253" s="14"/>
      <c r="F253" s="14"/>
      <c r="G253" s="14"/>
      <c r="H253" s="14"/>
      <c r="I253" s="107"/>
      <c r="J253" s="15"/>
      <c r="K253" s="14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06"/>
      <c r="B254" s="15"/>
      <c r="C254" s="14"/>
      <c r="D254" s="14"/>
      <c r="E254" s="14"/>
      <c r="F254" s="14"/>
      <c r="G254" s="14"/>
      <c r="H254" s="14"/>
      <c r="I254" s="107"/>
      <c r="J254" s="15"/>
      <c r="K254" s="14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06"/>
      <c r="B255" s="15"/>
      <c r="C255" s="14"/>
      <c r="D255" s="14"/>
      <c r="E255" s="14"/>
      <c r="F255" s="14"/>
      <c r="G255" s="14"/>
      <c r="H255" s="14"/>
      <c r="I255" s="107"/>
      <c r="J255" s="15"/>
      <c r="K255" s="14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06"/>
      <c r="B256" s="15"/>
      <c r="C256" s="14"/>
      <c r="D256" s="14"/>
      <c r="E256" s="14"/>
      <c r="F256" s="14"/>
      <c r="G256" s="14"/>
      <c r="H256" s="14"/>
      <c r="I256" s="107"/>
      <c r="J256" s="15"/>
      <c r="K256" s="14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06"/>
      <c r="B257" s="15"/>
      <c r="C257" s="14"/>
      <c r="D257" s="14"/>
      <c r="E257" s="14"/>
      <c r="F257" s="14"/>
      <c r="G257" s="14"/>
      <c r="H257" s="14"/>
      <c r="I257" s="107"/>
      <c r="J257" s="15"/>
      <c r="K257" s="1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06"/>
      <c r="B258" s="15"/>
      <c r="C258" s="14"/>
      <c r="D258" s="14"/>
      <c r="E258" s="14"/>
      <c r="F258" s="14"/>
      <c r="G258" s="14"/>
      <c r="H258" s="14"/>
      <c r="I258" s="107"/>
      <c r="J258" s="15"/>
      <c r="K258" s="1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06"/>
      <c r="B259" s="15"/>
      <c r="C259" s="14"/>
      <c r="D259" s="14"/>
      <c r="E259" s="14"/>
      <c r="F259" s="14"/>
      <c r="G259" s="14"/>
      <c r="H259" s="14"/>
      <c r="I259" s="107"/>
      <c r="J259" s="15"/>
      <c r="K259" s="14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06"/>
      <c r="B260" s="15"/>
      <c r="C260" s="14"/>
      <c r="D260" s="14"/>
      <c r="E260" s="14"/>
      <c r="F260" s="14"/>
      <c r="G260" s="14"/>
      <c r="H260" s="14"/>
      <c r="I260" s="107"/>
      <c r="J260" s="15"/>
      <c r="K260" s="14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06"/>
      <c r="B261" s="15"/>
      <c r="C261" s="14"/>
      <c r="D261" s="14"/>
      <c r="E261" s="14"/>
      <c r="F261" s="14"/>
      <c r="G261" s="14"/>
      <c r="H261" s="14"/>
      <c r="I261" s="107"/>
      <c r="J261" s="15"/>
      <c r="K261" s="14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06"/>
      <c r="B262" s="15"/>
      <c r="C262" s="14"/>
      <c r="D262" s="14"/>
      <c r="E262" s="14"/>
      <c r="F262" s="14"/>
      <c r="G262" s="14"/>
      <c r="H262" s="14"/>
      <c r="I262" s="107"/>
      <c r="J262" s="15"/>
      <c r="K262" s="14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06"/>
      <c r="B263" s="15"/>
      <c r="C263" s="14"/>
      <c r="D263" s="14"/>
      <c r="E263" s="14"/>
      <c r="F263" s="14"/>
      <c r="G263" s="14"/>
      <c r="H263" s="14"/>
      <c r="I263" s="107"/>
      <c r="J263" s="15"/>
      <c r="K263" s="14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06"/>
      <c r="B264" s="15"/>
      <c r="C264" s="14"/>
      <c r="D264" s="14"/>
      <c r="E264" s="14"/>
      <c r="F264" s="14"/>
      <c r="G264" s="14"/>
      <c r="H264" s="14"/>
      <c r="I264" s="107"/>
      <c r="J264" s="15"/>
      <c r="K264" s="14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06"/>
      <c r="B265" s="15"/>
      <c r="C265" s="14"/>
      <c r="D265" s="14"/>
      <c r="E265" s="14"/>
      <c r="F265" s="14"/>
      <c r="G265" s="14"/>
      <c r="H265" s="14"/>
      <c r="I265" s="107"/>
      <c r="J265" s="15"/>
      <c r="K265" s="14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06"/>
      <c r="B266" s="15"/>
      <c r="C266" s="14"/>
      <c r="D266" s="14"/>
      <c r="E266" s="14"/>
      <c r="F266" s="14"/>
      <c r="G266" s="14"/>
      <c r="H266" s="14"/>
      <c r="I266" s="107"/>
      <c r="J266" s="15"/>
      <c r="K266" s="14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06"/>
      <c r="B267" s="15"/>
      <c r="C267" s="14"/>
      <c r="D267" s="14"/>
      <c r="E267" s="14"/>
      <c r="F267" s="14"/>
      <c r="G267" s="14"/>
      <c r="H267" s="14"/>
      <c r="I267" s="107"/>
      <c r="J267" s="15"/>
      <c r="K267" s="14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06"/>
      <c r="B268" s="15"/>
      <c r="C268" s="14"/>
      <c r="D268" s="14"/>
      <c r="E268" s="14"/>
      <c r="F268" s="14"/>
      <c r="G268" s="14"/>
      <c r="H268" s="14"/>
      <c r="I268" s="107"/>
      <c r="J268" s="15"/>
      <c r="K268" s="14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06"/>
      <c r="B269" s="15"/>
      <c r="C269" s="14"/>
      <c r="D269" s="14"/>
      <c r="E269" s="14"/>
      <c r="F269" s="14"/>
      <c r="G269" s="14"/>
      <c r="H269" s="14"/>
      <c r="I269" s="107"/>
      <c r="J269" s="15"/>
      <c r="K269" s="14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06"/>
      <c r="B270" s="15"/>
      <c r="C270" s="14"/>
      <c r="D270" s="14"/>
      <c r="E270" s="14"/>
      <c r="F270" s="14"/>
      <c r="G270" s="14"/>
      <c r="H270" s="14"/>
      <c r="I270" s="107"/>
      <c r="J270" s="15"/>
      <c r="K270" s="14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06"/>
      <c r="B271" s="15"/>
      <c r="C271" s="14"/>
      <c r="D271" s="14"/>
      <c r="E271" s="14"/>
      <c r="F271" s="14"/>
      <c r="G271" s="14"/>
      <c r="H271" s="14"/>
      <c r="I271" s="107"/>
      <c r="J271" s="15"/>
      <c r="K271" s="14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06"/>
      <c r="B272" s="15"/>
      <c r="C272" s="14"/>
      <c r="D272" s="14"/>
      <c r="E272" s="14"/>
      <c r="F272" s="14"/>
      <c r="G272" s="14"/>
      <c r="H272" s="14"/>
      <c r="I272" s="107"/>
      <c r="J272" s="15"/>
      <c r="K272" s="14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06"/>
      <c r="B273" s="15"/>
      <c r="C273" s="14"/>
      <c r="D273" s="14"/>
      <c r="E273" s="14"/>
      <c r="F273" s="14"/>
      <c r="G273" s="14"/>
      <c r="H273" s="14"/>
      <c r="I273" s="107"/>
      <c r="J273" s="15"/>
      <c r="K273" s="14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06"/>
      <c r="B274" s="15"/>
      <c r="C274" s="14"/>
      <c r="D274" s="14"/>
      <c r="E274" s="14"/>
      <c r="F274" s="14"/>
      <c r="G274" s="14"/>
      <c r="H274" s="14"/>
      <c r="I274" s="107"/>
      <c r="J274" s="15"/>
      <c r="K274" s="14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06"/>
      <c r="B275" s="15"/>
      <c r="C275" s="14"/>
      <c r="D275" s="14"/>
      <c r="E275" s="14"/>
      <c r="F275" s="14"/>
      <c r="G275" s="14"/>
      <c r="H275" s="14"/>
      <c r="I275" s="107"/>
      <c r="J275" s="15"/>
      <c r="K275" s="14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06"/>
      <c r="B276" s="15"/>
      <c r="C276" s="14"/>
      <c r="D276" s="14"/>
      <c r="E276" s="14"/>
      <c r="F276" s="14"/>
      <c r="G276" s="14"/>
      <c r="H276" s="14"/>
      <c r="I276" s="107"/>
      <c r="J276" s="15"/>
      <c r="K276" s="14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06"/>
      <c r="B277" s="15"/>
      <c r="C277" s="14"/>
      <c r="D277" s="14"/>
      <c r="E277" s="14"/>
      <c r="F277" s="14"/>
      <c r="G277" s="14"/>
      <c r="H277" s="14"/>
      <c r="I277" s="107"/>
      <c r="J277" s="15"/>
      <c r="K277" s="14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06"/>
      <c r="B278" s="15"/>
      <c r="C278" s="14"/>
      <c r="D278" s="14"/>
      <c r="E278" s="14"/>
      <c r="F278" s="14"/>
      <c r="G278" s="14"/>
      <c r="H278" s="14"/>
      <c r="I278" s="107"/>
      <c r="J278" s="15"/>
      <c r="K278" s="14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06"/>
      <c r="B279" s="15"/>
      <c r="C279" s="14"/>
      <c r="D279" s="14"/>
      <c r="E279" s="14"/>
      <c r="F279" s="14"/>
      <c r="G279" s="14"/>
      <c r="H279" s="14"/>
      <c r="I279" s="107"/>
      <c r="J279" s="15"/>
      <c r="K279" s="14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06"/>
      <c r="B280" s="15"/>
      <c r="C280" s="14"/>
      <c r="D280" s="14"/>
      <c r="E280" s="14"/>
      <c r="F280" s="14"/>
      <c r="G280" s="14"/>
      <c r="H280" s="14"/>
      <c r="I280" s="107"/>
      <c r="J280" s="15"/>
      <c r="K280" s="14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06"/>
      <c r="B281" s="15"/>
      <c r="C281" s="14"/>
      <c r="D281" s="14"/>
      <c r="E281" s="14"/>
      <c r="F281" s="14"/>
      <c r="G281" s="14"/>
      <c r="H281" s="14"/>
      <c r="I281" s="107"/>
      <c r="J281" s="15"/>
      <c r="K281" s="14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06"/>
      <c r="B282" s="15"/>
      <c r="C282" s="14"/>
      <c r="D282" s="14"/>
      <c r="E282" s="14"/>
      <c r="F282" s="14"/>
      <c r="G282" s="14"/>
      <c r="H282" s="14"/>
      <c r="I282" s="107"/>
      <c r="J282" s="15"/>
      <c r="K282" s="14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06"/>
      <c r="B283" s="15"/>
      <c r="C283" s="14"/>
      <c r="D283" s="14"/>
      <c r="E283" s="14"/>
      <c r="F283" s="14"/>
      <c r="G283" s="14"/>
      <c r="H283" s="14"/>
      <c r="I283" s="107"/>
      <c r="J283" s="15"/>
      <c r="K283" s="14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06"/>
      <c r="B284" s="15"/>
      <c r="C284" s="14"/>
      <c r="D284" s="14"/>
      <c r="E284" s="14"/>
      <c r="F284" s="14"/>
      <c r="G284" s="14"/>
      <c r="H284" s="14"/>
      <c r="I284" s="107"/>
      <c r="J284" s="15"/>
      <c r="K284" s="14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06"/>
      <c r="B285" s="15"/>
      <c r="C285" s="14"/>
      <c r="D285" s="14"/>
      <c r="E285" s="14"/>
      <c r="F285" s="14"/>
      <c r="G285" s="14"/>
      <c r="H285" s="14"/>
      <c r="I285" s="107"/>
      <c r="J285" s="15"/>
      <c r="K285" s="14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06"/>
      <c r="B286" s="15"/>
      <c r="C286" s="14"/>
      <c r="D286" s="14"/>
      <c r="E286" s="14"/>
      <c r="F286" s="14"/>
      <c r="G286" s="14"/>
      <c r="H286" s="14"/>
      <c r="I286" s="107"/>
      <c r="J286" s="15"/>
      <c r="K286" s="14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06"/>
      <c r="B287" s="15"/>
      <c r="C287" s="14"/>
      <c r="D287" s="14"/>
      <c r="E287" s="14"/>
      <c r="F287" s="14"/>
      <c r="G287" s="14"/>
      <c r="H287" s="14"/>
      <c r="I287" s="107"/>
      <c r="J287" s="15"/>
      <c r="K287" s="14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06"/>
      <c r="B288" s="15"/>
      <c r="C288" s="14"/>
      <c r="D288" s="14"/>
      <c r="E288" s="14"/>
      <c r="F288" s="14"/>
      <c r="G288" s="14"/>
      <c r="H288" s="14"/>
      <c r="I288" s="107"/>
      <c r="J288" s="15"/>
      <c r="K288" s="14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06"/>
      <c r="B289" s="15"/>
      <c r="C289" s="14"/>
      <c r="D289" s="14"/>
      <c r="E289" s="14"/>
      <c r="F289" s="14"/>
      <c r="G289" s="14"/>
      <c r="H289" s="14"/>
      <c r="I289" s="107"/>
      <c r="J289" s="15"/>
      <c r="K289" s="14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06"/>
      <c r="B290" s="15"/>
      <c r="C290" s="14"/>
      <c r="D290" s="14"/>
      <c r="E290" s="14"/>
      <c r="F290" s="14"/>
      <c r="G290" s="14"/>
      <c r="H290" s="14"/>
      <c r="I290" s="107"/>
      <c r="J290" s="15"/>
      <c r="K290" s="14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06"/>
      <c r="B291" s="15"/>
      <c r="C291" s="14"/>
      <c r="D291" s="14"/>
      <c r="E291" s="14"/>
      <c r="F291" s="14"/>
      <c r="G291" s="14"/>
      <c r="H291" s="14"/>
      <c r="I291" s="107"/>
      <c r="J291" s="15"/>
      <c r="K291" s="14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06"/>
      <c r="B292" s="15"/>
      <c r="C292" s="14"/>
      <c r="D292" s="14"/>
      <c r="E292" s="14"/>
      <c r="F292" s="14"/>
      <c r="G292" s="14"/>
      <c r="H292" s="14"/>
      <c r="I292" s="107"/>
      <c r="J292" s="15"/>
      <c r="K292" s="14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06"/>
      <c r="B293" s="15"/>
      <c r="C293" s="14"/>
      <c r="D293" s="14"/>
      <c r="E293" s="14"/>
      <c r="F293" s="14"/>
      <c r="G293" s="14"/>
      <c r="H293" s="14"/>
      <c r="I293" s="107"/>
      <c r="J293" s="15"/>
      <c r="K293" s="14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06"/>
      <c r="B294" s="15"/>
      <c r="C294" s="14"/>
      <c r="D294" s="14"/>
      <c r="E294" s="14"/>
      <c r="F294" s="14"/>
      <c r="G294" s="14"/>
      <c r="H294" s="14"/>
      <c r="I294" s="107"/>
      <c r="J294" s="15"/>
      <c r="K294" s="14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06"/>
      <c r="B295" s="15"/>
      <c r="C295" s="14"/>
      <c r="D295" s="14"/>
      <c r="E295" s="14"/>
      <c r="F295" s="14"/>
      <c r="G295" s="14"/>
      <c r="H295" s="14"/>
      <c r="I295" s="107"/>
      <c r="J295" s="15"/>
      <c r="K295" s="14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06"/>
      <c r="B296" s="15"/>
      <c r="C296" s="14"/>
      <c r="D296" s="14"/>
      <c r="E296" s="14"/>
      <c r="F296" s="14"/>
      <c r="G296" s="14"/>
      <c r="H296" s="14"/>
      <c r="I296" s="107"/>
      <c r="J296" s="15"/>
      <c r="K296" s="14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06"/>
      <c r="B297" s="15"/>
      <c r="C297" s="14"/>
      <c r="D297" s="14"/>
      <c r="E297" s="14"/>
      <c r="F297" s="14"/>
      <c r="G297" s="14"/>
      <c r="H297" s="14"/>
      <c r="I297" s="107"/>
      <c r="J297" s="15"/>
      <c r="K297" s="14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06"/>
      <c r="B298" s="15"/>
      <c r="C298" s="14"/>
      <c r="D298" s="14"/>
      <c r="E298" s="14"/>
      <c r="F298" s="14"/>
      <c r="G298" s="14"/>
      <c r="H298" s="14"/>
      <c r="I298" s="107"/>
      <c r="J298" s="15"/>
      <c r="K298" s="14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06"/>
      <c r="B299" s="15"/>
      <c r="C299" s="14"/>
      <c r="D299" s="14"/>
      <c r="E299" s="14"/>
      <c r="F299" s="14"/>
      <c r="G299" s="14"/>
      <c r="H299" s="14"/>
      <c r="I299" s="107"/>
      <c r="J299" s="15"/>
      <c r="K299" s="14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06"/>
      <c r="B300" s="15"/>
      <c r="C300" s="14"/>
      <c r="D300" s="14"/>
      <c r="E300" s="14"/>
      <c r="F300" s="14"/>
      <c r="G300" s="14"/>
      <c r="H300" s="14"/>
      <c r="I300" s="107"/>
      <c r="J300" s="15"/>
      <c r="K300" s="14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06"/>
      <c r="B301" s="15"/>
      <c r="C301" s="14"/>
      <c r="D301" s="14"/>
      <c r="E301" s="14"/>
      <c r="F301" s="14"/>
      <c r="G301" s="14"/>
      <c r="H301" s="14"/>
      <c r="I301" s="107"/>
      <c r="J301" s="15"/>
      <c r="K301" s="14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06"/>
      <c r="B302" s="15"/>
      <c r="C302" s="14"/>
      <c r="D302" s="14"/>
      <c r="E302" s="14"/>
      <c r="F302" s="14"/>
      <c r="G302" s="14"/>
      <c r="H302" s="14"/>
      <c r="I302" s="107"/>
      <c r="J302" s="15"/>
      <c r="K302" s="14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06"/>
      <c r="B303" s="15"/>
      <c r="C303" s="14"/>
      <c r="D303" s="14"/>
      <c r="E303" s="14"/>
      <c r="F303" s="14"/>
      <c r="G303" s="14"/>
      <c r="H303" s="14"/>
      <c r="I303" s="107"/>
      <c r="J303" s="15"/>
      <c r="K303" s="14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06"/>
      <c r="B304" s="15"/>
      <c r="C304" s="14"/>
      <c r="D304" s="14"/>
      <c r="E304" s="14"/>
      <c r="F304" s="14"/>
      <c r="G304" s="14"/>
      <c r="H304" s="14"/>
      <c r="I304" s="107"/>
      <c r="J304" s="15"/>
      <c r="K304" s="14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06"/>
      <c r="B305" s="15"/>
      <c r="C305" s="14"/>
      <c r="D305" s="14"/>
      <c r="E305" s="14"/>
      <c r="F305" s="14"/>
      <c r="G305" s="14"/>
      <c r="H305" s="14"/>
      <c r="I305" s="107"/>
      <c r="J305" s="15"/>
      <c r="K305" s="14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06"/>
      <c r="B306" s="15"/>
      <c r="C306" s="14"/>
      <c r="D306" s="14"/>
      <c r="E306" s="14"/>
      <c r="F306" s="14"/>
      <c r="G306" s="14"/>
      <c r="H306" s="14"/>
      <c r="I306" s="107"/>
      <c r="J306" s="15"/>
      <c r="K306" s="14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06"/>
      <c r="B307" s="15"/>
      <c r="C307" s="14"/>
      <c r="D307" s="14"/>
      <c r="E307" s="14"/>
      <c r="F307" s="14"/>
      <c r="G307" s="14"/>
      <c r="H307" s="14"/>
      <c r="I307" s="107"/>
      <c r="J307" s="15"/>
      <c r="K307" s="14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06"/>
      <c r="B308" s="15"/>
      <c r="C308" s="14"/>
      <c r="D308" s="14"/>
      <c r="E308" s="14"/>
      <c r="F308" s="14"/>
      <c r="G308" s="14"/>
      <c r="H308" s="14"/>
      <c r="I308" s="107"/>
      <c r="J308" s="15"/>
      <c r="K308" s="14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06"/>
      <c r="B309" s="15"/>
      <c r="C309" s="14"/>
      <c r="D309" s="14"/>
      <c r="E309" s="14"/>
      <c r="F309" s="14"/>
      <c r="G309" s="14"/>
      <c r="H309" s="14"/>
      <c r="I309" s="107"/>
      <c r="J309" s="15"/>
      <c r="K309" s="14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06"/>
      <c r="B310" s="15"/>
      <c r="C310" s="14"/>
      <c r="D310" s="14"/>
      <c r="E310" s="14"/>
      <c r="F310" s="14"/>
      <c r="G310" s="14"/>
      <c r="H310" s="14"/>
      <c r="I310" s="107"/>
      <c r="J310" s="15"/>
      <c r="K310" s="14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06"/>
      <c r="B311" s="15"/>
      <c r="C311" s="14"/>
      <c r="D311" s="14"/>
      <c r="E311" s="14"/>
      <c r="F311" s="14"/>
      <c r="G311" s="14"/>
      <c r="H311" s="14"/>
      <c r="I311" s="107"/>
      <c r="J311" s="15"/>
      <c r="K311" s="14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06"/>
      <c r="B312" s="15"/>
      <c r="C312" s="14"/>
      <c r="D312" s="14"/>
      <c r="E312" s="14"/>
      <c r="F312" s="14"/>
      <c r="G312" s="14"/>
      <c r="H312" s="14"/>
      <c r="I312" s="107"/>
      <c r="J312" s="15"/>
      <c r="K312" s="14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06"/>
      <c r="B313" s="15"/>
      <c r="C313" s="14"/>
      <c r="D313" s="14"/>
      <c r="E313" s="14"/>
      <c r="F313" s="14"/>
      <c r="G313" s="14"/>
      <c r="H313" s="14"/>
      <c r="I313" s="107"/>
      <c r="J313" s="15"/>
      <c r="K313" s="14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06"/>
      <c r="B314" s="15"/>
      <c r="C314" s="14"/>
      <c r="D314" s="14"/>
      <c r="E314" s="14"/>
      <c r="F314" s="14"/>
      <c r="G314" s="14"/>
      <c r="H314" s="14"/>
      <c r="I314" s="107"/>
      <c r="J314" s="15"/>
      <c r="K314" s="14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06"/>
      <c r="B315" s="15"/>
      <c r="C315" s="14"/>
      <c r="D315" s="14"/>
      <c r="E315" s="14"/>
      <c r="F315" s="14"/>
      <c r="G315" s="14"/>
      <c r="H315" s="14"/>
      <c r="I315" s="107"/>
      <c r="J315" s="15"/>
      <c r="K315" s="14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06"/>
      <c r="B316" s="15"/>
      <c r="C316" s="14"/>
      <c r="D316" s="14"/>
      <c r="E316" s="14"/>
      <c r="F316" s="14"/>
      <c r="G316" s="14"/>
      <c r="H316" s="14"/>
      <c r="I316" s="107"/>
      <c r="J316" s="15"/>
      <c r="K316" s="14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06"/>
      <c r="B317" s="15"/>
      <c r="C317" s="14"/>
      <c r="D317" s="14"/>
      <c r="E317" s="14"/>
      <c r="F317" s="14"/>
      <c r="G317" s="14"/>
      <c r="H317" s="14"/>
      <c r="I317" s="107"/>
      <c r="J317" s="15"/>
      <c r="K317" s="14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06"/>
      <c r="B318" s="15"/>
      <c r="C318" s="14"/>
      <c r="D318" s="14"/>
      <c r="E318" s="14"/>
      <c r="F318" s="14"/>
      <c r="G318" s="14"/>
      <c r="H318" s="14"/>
      <c r="I318" s="107"/>
      <c r="J318" s="15"/>
      <c r="K318" s="14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06"/>
      <c r="B319" s="15"/>
      <c r="C319" s="14"/>
      <c r="D319" s="14"/>
      <c r="E319" s="14"/>
      <c r="F319" s="14"/>
      <c r="G319" s="14"/>
      <c r="H319" s="14"/>
      <c r="I319" s="107"/>
      <c r="J319" s="15"/>
      <c r="K319" s="14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06"/>
      <c r="B320" s="15"/>
      <c r="C320" s="14"/>
      <c r="D320" s="14"/>
      <c r="E320" s="14"/>
      <c r="F320" s="14"/>
      <c r="G320" s="14"/>
      <c r="H320" s="14"/>
      <c r="I320" s="107"/>
      <c r="J320" s="15"/>
      <c r="K320" s="14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06"/>
      <c r="B321" s="15"/>
      <c r="C321" s="14"/>
      <c r="D321" s="14"/>
      <c r="E321" s="14"/>
      <c r="F321" s="14"/>
      <c r="G321" s="14"/>
      <c r="H321" s="14"/>
      <c r="I321" s="107"/>
      <c r="J321" s="15"/>
      <c r="K321" s="14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06"/>
      <c r="B322" s="15"/>
      <c r="C322" s="14"/>
      <c r="D322" s="14"/>
      <c r="E322" s="14"/>
      <c r="F322" s="14"/>
      <c r="G322" s="14"/>
      <c r="H322" s="14"/>
      <c r="I322" s="107"/>
      <c r="J322" s="15"/>
      <c r="K322" s="14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06"/>
      <c r="B323" s="15"/>
      <c r="C323" s="14"/>
      <c r="D323" s="14"/>
      <c r="E323" s="14"/>
      <c r="F323" s="14"/>
      <c r="G323" s="14"/>
      <c r="H323" s="14"/>
      <c r="I323" s="107"/>
      <c r="J323" s="15"/>
      <c r="K323" s="14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06"/>
      <c r="B324" s="15"/>
      <c r="C324" s="14"/>
      <c r="D324" s="14"/>
      <c r="E324" s="14"/>
      <c r="F324" s="14"/>
      <c r="G324" s="14"/>
      <c r="H324" s="14"/>
      <c r="I324" s="107"/>
      <c r="J324" s="15"/>
      <c r="K324" s="14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06"/>
      <c r="B325" s="15"/>
      <c r="C325" s="14"/>
      <c r="D325" s="14"/>
      <c r="E325" s="14"/>
      <c r="F325" s="14"/>
      <c r="G325" s="14"/>
      <c r="H325" s="14"/>
      <c r="I325" s="107"/>
      <c r="J325" s="15"/>
      <c r="K325" s="14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06"/>
      <c r="B326" s="15"/>
      <c r="C326" s="14"/>
      <c r="D326" s="14"/>
      <c r="E326" s="14"/>
      <c r="F326" s="14"/>
      <c r="G326" s="14"/>
      <c r="H326" s="14"/>
      <c r="I326" s="107"/>
      <c r="J326" s="15"/>
      <c r="K326" s="14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06"/>
      <c r="B327" s="15"/>
      <c r="C327" s="14"/>
      <c r="D327" s="14"/>
      <c r="E327" s="14"/>
      <c r="F327" s="14"/>
      <c r="G327" s="14"/>
      <c r="H327" s="14"/>
      <c r="I327" s="107"/>
      <c r="J327" s="15"/>
      <c r="K327" s="14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06"/>
      <c r="B328" s="15"/>
      <c r="C328" s="14"/>
      <c r="D328" s="14"/>
      <c r="E328" s="14"/>
      <c r="F328" s="14"/>
      <c r="G328" s="14"/>
      <c r="H328" s="14"/>
      <c r="I328" s="107"/>
      <c r="J328" s="15"/>
      <c r="K328" s="14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06"/>
      <c r="B329" s="15"/>
      <c r="C329" s="14"/>
      <c r="D329" s="14"/>
      <c r="E329" s="14"/>
      <c r="F329" s="14"/>
      <c r="G329" s="14"/>
      <c r="H329" s="14"/>
      <c r="I329" s="107"/>
      <c r="J329" s="15"/>
      <c r="K329" s="14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06"/>
      <c r="B330" s="15"/>
      <c r="C330" s="14"/>
      <c r="D330" s="14"/>
      <c r="E330" s="14"/>
      <c r="F330" s="14"/>
      <c r="G330" s="14"/>
      <c r="H330" s="14"/>
      <c r="I330" s="107"/>
      <c r="J330" s="15"/>
      <c r="K330" s="14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06"/>
      <c r="B331" s="15"/>
      <c r="C331" s="14"/>
      <c r="D331" s="14"/>
      <c r="E331" s="14"/>
      <c r="F331" s="14"/>
      <c r="G331" s="14"/>
      <c r="H331" s="14"/>
      <c r="I331" s="107"/>
      <c r="J331" s="15"/>
      <c r="K331" s="14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06"/>
      <c r="B332" s="15"/>
      <c r="C332" s="14"/>
      <c r="D332" s="14"/>
      <c r="E332" s="14"/>
      <c r="F332" s="14"/>
      <c r="G332" s="14"/>
      <c r="H332" s="14"/>
      <c r="I332" s="107"/>
      <c r="J332" s="15"/>
      <c r="K332" s="14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06"/>
      <c r="B333" s="15"/>
      <c r="C333" s="14"/>
      <c r="D333" s="14"/>
      <c r="E333" s="14"/>
      <c r="F333" s="14"/>
      <c r="G333" s="14"/>
      <c r="H333" s="14"/>
      <c r="I333" s="107"/>
      <c r="J333" s="15"/>
      <c r="K333" s="14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06"/>
      <c r="B334" s="15"/>
      <c r="C334" s="14"/>
      <c r="D334" s="14"/>
      <c r="E334" s="14"/>
      <c r="F334" s="14"/>
      <c r="G334" s="14"/>
      <c r="H334" s="14"/>
      <c r="I334" s="107"/>
      <c r="J334" s="15"/>
      <c r="K334" s="14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06"/>
      <c r="B335" s="15"/>
      <c r="C335" s="14"/>
      <c r="D335" s="14"/>
      <c r="E335" s="14"/>
      <c r="F335" s="14"/>
      <c r="G335" s="14"/>
      <c r="H335" s="14"/>
      <c r="I335" s="107"/>
      <c r="J335" s="15"/>
      <c r="K335" s="14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06"/>
      <c r="B336" s="15"/>
      <c r="C336" s="14"/>
      <c r="D336" s="14"/>
      <c r="E336" s="14"/>
      <c r="F336" s="14"/>
      <c r="G336" s="14"/>
      <c r="H336" s="14"/>
      <c r="I336" s="107"/>
      <c r="J336" s="15"/>
      <c r="K336" s="14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06"/>
      <c r="B337" s="15"/>
      <c r="C337" s="14"/>
      <c r="D337" s="14"/>
      <c r="E337" s="14"/>
      <c r="F337" s="14"/>
      <c r="G337" s="14"/>
      <c r="H337" s="14"/>
      <c r="I337" s="107"/>
      <c r="J337" s="15"/>
      <c r="K337" s="14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06"/>
      <c r="B338" s="15"/>
      <c r="C338" s="14"/>
      <c r="D338" s="14"/>
      <c r="E338" s="14"/>
      <c r="F338" s="14"/>
      <c r="G338" s="14"/>
      <c r="H338" s="14"/>
      <c r="I338" s="107"/>
      <c r="J338" s="15"/>
      <c r="K338" s="14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06"/>
      <c r="B339" s="15"/>
      <c r="C339" s="14"/>
      <c r="D339" s="14"/>
      <c r="E339" s="14"/>
      <c r="F339" s="14"/>
      <c r="G339" s="14"/>
      <c r="H339" s="14"/>
      <c r="I339" s="107"/>
      <c r="J339" s="15"/>
      <c r="K339" s="14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06"/>
      <c r="B340" s="15"/>
      <c r="C340" s="14"/>
      <c r="D340" s="14"/>
      <c r="E340" s="14"/>
      <c r="F340" s="14"/>
      <c r="G340" s="14"/>
      <c r="H340" s="14"/>
      <c r="I340" s="107"/>
      <c r="J340" s="15"/>
      <c r="K340" s="14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06"/>
      <c r="B341" s="15"/>
      <c r="C341" s="14"/>
      <c r="D341" s="14"/>
      <c r="E341" s="14"/>
      <c r="F341" s="14"/>
      <c r="G341" s="14"/>
      <c r="H341" s="14"/>
      <c r="I341" s="107"/>
      <c r="J341" s="15"/>
      <c r="K341" s="14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06"/>
      <c r="B342" s="15"/>
      <c r="C342" s="14"/>
      <c r="D342" s="14"/>
      <c r="E342" s="14"/>
      <c r="F342" s="14"/>
      <c r="G342" s="14"/>
      <c r="H342" s="14"/>
      <c r="I342" s="107"/>
      <c r="J342" s="15"/>
      <c r="K342" s="14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06"/>
      <c r="B343" s="15"/>
      <c r="C343" s="14"/>
      <c r="D343" s="14"/>
      <c r="E343" s="14"/>
      <c r="F343" s="14"/>
      <c r="G343" s="14"/>
      <c r="H343" s="14"/>
      <c r="I343" s="107"/>
      <c r="J343" s="15"/>
      <c r="K343" s="14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06"/>
      <c r="B344" s="15"/>
      <c r="C344" s="14"/>
      <c r="D344" s="14"/>
      <c r="E344" s="14"/>
      <c r="F344" s="14"/>
      <c r="G344" s="14"/>
      <c r="H344" s="14"/>
      <c r="I344" s="107"/>
      <c r="J344" s="15"/>
      <c r="K344" s="14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06"/>
      <c r="B345" s="15"/>
      <c r="C345" s="14"/>
      <c r="D345" s="14"/>
      <c r="E345" s="14"/>
      <c r="F345" s="14"/>
      <c r="G345" s="14"/>
      <c r="H345" s="14"/>
      <c r="I345" s="107"/>
      <c r="J345" s="15"/>
      <c r="K345" s="14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06"/>
      <c r="B346" s="15"/>
      <c r="C346" s="14"/>
      <c r="D346" s="14"/>
      <c r="E346" s="14"/>
      <c r="F346" s="14"/>
      <c r="G346" s="14"/>
      <c r="H346" s="14"/>
      <c r="I346" s="107"/>
      <c r="J346" s="15"/>
      <c r="K346" s="14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06"/>
      <c r="B347" s="15"/>
      <c r="C347" s="14"/>
      <c r="D347" s="14"/>
      <c r="E347" s="14"/>
      <c r="F347" s="14"/>
      <c r="G347" s="14"/>
      <c r="H347" s="14"/>
      <c r="I347" s="107"/>
      <c r="J347" s="15"/>
      <c r="K347" s="14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06"/>
      <c r="B348" s="15"/>
      <c r="C348" s="14"/>
      <c r="D348" s="14"/>
      <c r="E348" s="14"/>
      <c r="F348" s="14"/>
      <c r="G348" s="14"/>
      <c r="H348" s="14"/>
      <c r="I348" s="107"/>
      <c r="J348" s="15"/>
      <c r="K348" s="14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06"/>
      <c r="B349" s="15"/>
      <c r="C349" s="14"/>
      <c r="D349" s="14"/>
      <c r="E349" s="14"/>
      <c r="F349" s="14"/>
      <c r="G349" s="14"/>
      <c r="H349" s="14"/>
      <c r="I349" s="107"/>
      <c r="J349" s="15"/>
      <c r="K349" s="1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06"/>
      <c r="B350" s="15"/>
      <c r="C350" s="14"/>
      <c r="D350" s="14"/>
      <c r="E350" s="14"/>
      <c r="F350" s="14"/>
      <c r="G350" s="14"/>
      <c r="H350" s="14"/>
      <c r="I350" s="107"/>
      <c r="J350" s="15"/>
      <c r="K350" s="14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06"/>
      <c r="B351" s="15"/>
      <c r="C351" s="14"/>
      <c r="D351" s="14"/>
      <c r="E351" s="14"/>
      <c r="F351" s="14"/>
      <c r="G351" s="14"/>
      <c r="H351" s="14"/>
      <c r="I351" s="107"/>
      <c r="J351" s="15"/>
      <c r="K351" s="14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06"/>
      <c r="B352" s="15"/>
      <c r="C352" s="14"/>
      <c r="D352" s="14"/>
      <c r="E352" s="14"/>
      <c r="F352" s="14"/>
      <c r="G352" s="14"/>
      <c r="H352" s="14"/>
      <c r="I352" s="107"/>
      <c r="J352" s="15"/>
      <c r="K352" s="14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06"/>
      <c r="B353" s="15"/>
      <c r="C353" s="14"/>
      <c r="D353" s="14"/>
      <c r="E353" s="14"/>
      <c r="F353" s="14"/>
      <c r="G353" s="14"/>
      <c r="H353" s="14"/>
      <c r="I353" s="107"/>
      <c r="J353" s="15"/>
      <c r="K353" s="14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06"/>
      <c r="B354" s="15"/>
      <c r="C354" s="14"/>
      <c r="D354" s="14"/>
      <c r="E354" s="14"/>
      <c r="F354" s="14"/>
      <c r="G354" s="14"/>
      <c r="H354" s="14"/>
      <c r="I354" s="107"/>
      <c r="J354" s="15"/>
      <c r="K354" s="14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06"/>
      <c r="B355" s="15"/>
      <c r="C355" s="14"/>
      <c r="D355" s="14"/>
      <c r="E355" s="14"/>
      <c r="F355" s="14"/>
      <c r="G355" s="14"/>
      <c r="H355" s="14"/>
      <c r="I355" s="107"/>
      <c r="J355" s="15"/>
      <c r="K355" s="14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06"/>
      <c r="B356" s="15"/>
      <c r="C356" s="14"/>
      <c r="D356" s="14"/>
      <c r="E356" s="14"/>
      <c r="F356" s="14"/>
      <c r="G356" s="14"/>
      <c r="H356" s="14"/>
      <c r="I356" s="107"/>
      <c r="J356" s="15"/>
      <c r="K356" s="14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06"/>
      <c r="B357" s="15"/>
      <c r="C357" s="14"/>
      <c r="D357" s="14"/>
      <c r="E357" s="14"/>
      <c r="F357" s="14"/>
      <c r="G357" s="14"/>
      <c r="H357" s="14"/>
      <c r="I357" s="107"/>
      <c r="J357" s="15"/>
      <c r="K357" s="14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06"/>
      <c r="B358" s="15"/>
      <c r="C358" s="14"/>
      <c r="D358" s="14"/>
      <c r="E358" s="14"/>
      <c r="F358" s="14"/>
      <c r="G358" s="14"/>
      <c r="H358" s="14"/>
      <c r="I358" s="107"/>
      <c r="J358" s="15"/>
      <c r="K358" s="14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06"/>
      <c r="B359" s="15"/>
      <c r="C359" s="14"/>
      <c r="D359" s="14"/>
      <c r="E359" s="14"/>
      <c r="F359" s="14"/>
      <c r="G359" s="14"/>
      <c r="H359" s="14"/>
      <c r="I359" s="107"/>
      <c r="J359" s="15"/>
      <c r="K359" s="14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06"/>
      <c r="B360" s="15"/>
      <c r="C360" s="14"/>
      <c r="D360" s="14"/>
      <c r="E360" s="14"/>
      <c r="F360" s="14"/>
      <c r="G360" s="14"/>
      <c r="H360" s="14"/>
      <c r="I360" s="107"/>
      <c r="J360" s="15"/>
      <c r="K360" s="14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06"/>
      <c r="B361" s="15"/>
      <c r="C361" s="14"/>
      <c r="D361" s="14"/>
      <c r="E361" s="14"/>
      <c r="F361" s="14"/>
      <c r="G361" s="14"/>
      <c r="H361" s="14"/>
      <c r="I361" s="107"/>
      <c r="J361" s="15"/>
      <c r="K361" s="14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06"/>
      <c r="B362" s="15"/>
      <c r="C362" s="14"/>
      <c r="D362" s="14"/>
      <c r="E362" s="14"/>
      <c r="F362" s="14"/>
      <c r="G362" s="14"/>
      <c r="H362" s="14"/>
      <c r="I362" s="107"/>
      <c r="J362" s="15"/>
      <c r="K362" s="14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06"/>
      <c r="B363" s="15"/>
      <c r="C363" s="14"/>
      <c r="D363" s="14"/>
      <c r="E363" s="14"/>
      <c r="F363" s="14"/>
      <c r="G363" s="14"/>
      <c r="H363" s="14"/>
      <c r="I363" s="107"/>
      <c r="J363" s="15"/>
      <c r="K363" s="14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06"/>
      <c r="B364" s="15"/>
      <c r="C364" s="14"/>
      <c r="D364" s="14"/>
      <c r="E364" s="14"/>
      <c r="F364" s="14"/>
      <c r="G364" s="14"/>
      <c r="H364" s="14"/>
      <c r="I364" s="107"/>
      <c r="J364" s="15"/>
      <c r="K364" s="14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06"/>
      <c r="B365" s="15"/>
      <c r="C365" s="14"/>
      <c r="D365" s="14"/>
      <c r="E365" s="14"/>
      <c r="F365" s="14"/>
      <c r="G365" s="14"/>
      <c r="H365" s="14"/>
      <c r="I365" s="107"/>
      <c r="J365" s="15"/>
      <c r="K365" s="14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06"/>
      <c r="B366" s="15"/>
      <c r="C366" s="14"/>
      <c r="D366" s="14"/>
      <c r="E366" s="14"/>
      <c r="F366" s="14"/>
      <c r="G366" s="14"/>
      <c r="H366" s="14"/>
      <c r="I366" s="107"/>
      <c r="J366" s="15"/>
      <c r="K366" s="14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06"/>
      <c r="B367" s="15"/>
      <c r="C367" s="14"/>
      <c r="D367" s="14"/>
      <c r="E367" s="14"/>
      <c r="F367" s="14"/>
      <c r="G367" s="14"/>
      <c r="H367" s="14"/>
      <c r="I367" s="107"/>
      <c r="J367" s="15"/>
      <c r="K367" s="14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06"/>
      <c r="B368" s="15"/>
      <c r="C368" s="14"/>
      <c r="D368" s="14"/>
      <c r="E368" s="14"/>
      <c r="F368" s="14"/>
      <c r="G368" s="14"/>
      <c r="H368" s="14"/>
      <c r="I368" s="107"/>
      <c r="J368" s="15"/>
      <c r="K368" s="14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06"/>
      <c r="B369" s="15"/>
      <c r="C369" s="14"/>
      <c r="D369" s="14"/>
      <c r="E369" s="14"/>
      <c r="F369" s="14"/>
      <c r="G369" s="14"/>
      <c r="H369" s="14"/>
      <c r="I369" s="107"/>
      <c r="J369" s="15"/>
      <c r="K369" s="14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06"/>
      <c r="B370" s="15"/>
      <c r="C370" s="14"/>
      <c r="D370" s="14"/>
      <c r="E370" s="14"/>
      <c r="F370" s="14"/>
      <c r="G370" s="14"/>
      <c r="H370" s="14"/>
      <c r="I370" s="107"/>
      <c r="J370" s="15"/>
      <c r="K370" s="14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06"/>
      <c r="B371" s="15"/>
      <c r="C371" s="14"/>
      <c r="D371" s="14"/>
      <c r="E371" s="14"/>
      <c r="F371" s="14"/>
      <c r="G371" s="14"/>
      <c r="H371" s="14"/>
      <c r="I371" s="107"/>
      <c r="J371" s="15"/>
      <c r="K371" s="14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06"/>
      <c r="B372" s="15"/>
      <c r="C372" s="14"/>
      <c r="D372" s="14"/>
      <c r="E372" s="14"/>
      <c r="F372" s="14"/>
      <c r="G372" s="14"/>
      <c r="H372" s="14"/>
      <c r="I372" s="107"/>
      <c r="J372" s="15"/>
      <c r="K372" s="14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06"/>
      <c r="B373" s="15"/>
      <c r="C373" s="14"/>
      <c r="D373" s="14"/>
      <c r="E373" s="14"/>
      <c r="F373" s="14"/>
      <c r="G373" s="14"/>
      <c r="H373" s="14"/>
      <c r="I373" s="107"/>
      <c r="J373" s="15"/>
      <c r="K373" s="14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06"/>
      <c r="B374" s="15"/>
      <c r="C374" s="14"/>
      <c r="D374" s="14"/>
      <c r="E374" s="14"/>
      <c r="F374" s="14"/>
      <c r="G374" s="14"/>
      <c r="H374" s="14"/>
      <c r="I374" s="107"/>
      <c r="J374" s="15"/>
      <c r="K374" s="14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06"/>
      <c r="B375" s="15"/>
      <c r="C375" s="14"/>
      <c r="D375" s="14"/>
      <c r="E375" s="14"/>
      <c r="F375" s="14"/>
      <c r="G375" s="14"/>
      <c r="H375" s="14"/>
      <c r="I375" s="107"/>
      <c r="J375" s="15"/>
      <c r="K375" s="14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06"/>
      <c r="B376" s="15"/>
      <c r="C376" s="14"/>
      <c r="D376" s="14"/>
      <c r="E376" s="14"/>
      <c r="F376" s="14"/>
      <c r="G376" s="14"/>
      <c r="H376" s="14"/>
      <c r="I376" s="107"/>
      <c r="J376" s="15"/>
      <c r="K376" s="14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06"/>
      <c r="B377" s="15"/>
      <c r="C377" s="14"/>
      <c r="D377" s="14"/>
      <c r="E377" s="14"/>
      <c r="F377" s="14"/>
      <c r="G377" s="14"/>
      <c r="H377" s="14"/>
      <c r="I377" s="107"/>
      <c r="J377" s="15"/>
      <c r="K377" s="14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06"/>
      <c r="B378" s="15"/>
      <c r="C378" s="14"/>
      <c r="D378" s="14"/>
      <c r="E378" s="14"/>
      <c r="F378" s="14"/>
      <c r="G378" s="14"/>
      <c r="H378" s="14"/>
      <c r="I378" s="107"/>
      <c r="J378" s="15"/>
      <c r="K378" s="14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06"/>
      <c r="B379" s="15"/>
      <c r="C379" s="14"/>
      <c r="D379" s="14"/>
      <c r="E379" s="14"/>
      <c r="F379" s="14"/>
      <c r="G379" s="14"/>
      <c r="H379" s="14"/>
      <c r="I379" s="107"/>
      <c r="J379" s="15"/>
      <c r="K379" s="14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06"/>
      <c r="B380" s="15"/>
      <c r="C380" s="14"/>
      <c r="D380" s="14"/>
      <c r="E380" s="14"/>
      <c r="F380" s="14"/>
      <c r="G380" s="14"/>
      <c r="H380" s="14"/>
      <c r="I380" s="107"/>
      <c r="J380" s="15"/>
      <c r="K380" s="14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06"/>
      <c r="B381" s="15"/>
      <c r="C381" s="14"/>
      <c r="D381" s="14"/>
      <c r="E381" s="14"/>
      <c r="F381" s="14"/>
      <c r="G381" s="14"/>
      <c r="H381" s="14"/>
      <c r="I381" s="107"/>
      <c r="J381" s="15"/>
      <c r="K381" s="14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06"/>
      <c r="B382" s="15"/>
      <c r="C382" s="14"/>
      <c r="D382" s="14"/>
      <c r="E382" s="14"/>
      <c r="F382" s="14"/>
      <c r="G382" s="14"/>
      <c r="H382" s="14"/>
      <c r="I382" s="107"/>
      <c r="J382" s="15"/>
      <c r="K382" s="14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06"/>
      <c r="B383" s="15"/>
      <c r="C383" s="14"/>
      <c r="D383" s="14"/>
      <c r="E383" s="14"/>
      <c r="F383" s="14"/>
      <c r="G383" s="14"/>
      <c r="H383" s="14"/>
      <c r="I383" s="107"/>
      <c r="J383" s="15"/>
      <c r="K383" s="14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06"/>
      <c r="B384" s="15"/>
      <c r="C384" s="14"/>
      <c r="D384" s="14"/>
      <c r="E384" s="14"/>
      <c r="F384" s="14"/>
      <c r="G384" s="14"/>
      <c r="H384" s="14"/>
      <c r="I384" s="107"/>
      <c r="J384" s="15"/>
      <c r="K384" s="14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06"/>
      <c r="B385" s="15"/>
      <c r="C385" s="14"/>
      <c r="D385" s="14"/>
      <c r="E385" s="14"/>
      <c r="F385" s="14"/>
      <c r="G385" s="14"/>
      <c r="H385" s="14"/>
      <c r="I385" s="107"/>
      <c r="J385" s="15"/>
      <c r="K385" s="14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06"/>
      <c r="B386" s="15"/>
      <c r="C386" s="14"/>
      <c r="D386" s="14"/>
      <c r="E386" s="14"/>
      <c r="F386" s="14"/>
      <c r="G386" s="14"/>
      <c r="H386" s="14"/>
      <c r="I386" s="107"/>
      <c r="J386" s="15"/>
      <c r="K386" s="14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06"/>
      <c r="B387" s="15"/>
      <c r="C387" s="14"/>
      <c r="D387" s="14"/>
      <c r="E387" s="14"/>
      <c r="F387" s="14"/>
      <c r="G387" s="14"/>
      <c r="H387" s="14"/>
      <c r="I387" s="107"/>
      <c r="J387" s="15"/>
      <c r="K387" s="14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06"/>
      <c r="B388" s="15"/>
      <c r="C388" s="14"/>
      <c r="D388" s="14"/>
      <c r="E388" s="14"/>
      <c r="F388" s="14"/>
      <c r="G388" s="14"/>
      <c r="H388" s="14"/>
      <c r="I388" s="107"/>
      <c r="J388" s="15"/>
      <c r="K388" s="14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06"/>
      <c r="B389" s="15"/>
      <c r="C389" s="14"/>
      <c r="D389" s="14"/>
      <c r="E389" s="14"/>
      <c r="F389" s="14"/>
      <c r="G389" s="14"/>
      <c r="H389" s="14"/>
      <c r="I389" s="107"/>
      <c r="J389" s="15"/>
      <c r="K389" s="14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06"/>
      <c r="B390" s="15"/>
      <c r="C390" s="14"/>
      <c r="D390" s="14"/>
      <c r="E390" s="14"/>
      <c r="F390" s="14"/>
      <c r="G390" s="14"/>
      <c r="H390" s="14"/>
      <c r="I390" s="107"/>
      <c r="J390" s="15"/>
      <c r="K390" s="14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06"/>
      <c r="B391" s="15"/>
      <c r="C391" s="14"/>
      <c r="D391" s="14"/>
      <c r="E391" s="14"/>
      <c r="F391" s="14"/>
      <c r="G391" s="14"/>
      <c r="H391" s="14"/>
      <c r="I391" s="107"/>
      <c r="J391" s="15"/>
      <c r="K391" s="14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06"/>
      <c r="B392" s="15"/>
      <c r="C392" s="14"/>
      <c r="D392" s="14"/>
      <c r="E392" s="14"/>
      <c r="F392" s="14"/>
      <c r="G392" s="14"/>
      <c r="H392" s="14"/>
      <c r="I392" s="107"/>
      <c r="J392" s="15"/>
      <c r="K392" s="14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06"/>
      <c r="B393" s="15"/>
      <c r="C393" s="14"/>
      <c r="D393" s="14"/>
      <c r="E393" s="14"/>
      <c r="F393" s="14"/>
      <c r="G393" s="14"/>
      <c r="H393" s="14"/>
      <c r="I393" s="107"/>
      <c r="J393" s="15"/>
      <c r="K393" s="14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06"/>
      <c r="B394" s="15"/>
      <c r="C394" s="14"/>
      <c r="D394" s="14"/>
      <c r="E394" s="14"/>
      <c r="F394" s="14"/>
      <c r="G394" s="14"/>
      <c r="H394" s="14"/>
      <c r="I394" s="107"/>
      <c r="J394" s="15"/>
      <c r="K394" s="14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06"/>
      <c r="B395" s="15"/>
      <c r="C395" s="14"/>
      <c r="D395" s="14"/>
      <c r="E395" s="14"/>
      <c r="F395" s="14"/>
      <c r="G395" s="14"/>
      <c r="H395" s="14"/>
      <c r="I395" s="107"/>
      <c r="J395" s="15"/>
      <c r="K395" s="14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06"/>
      <c r="B396" s="15"/>
      <c r="C396" s="14"/>
      <c r="D396" s="14"/>
      <c r="E396" s="14"/>
      <c r="F396" s="14"/>
      <c r="G396" s="14"/>
      <c r="H396" s="14"/>
      <c r="I396" s="107"/>
      <c r="J396" s="15"/>
      <c r="K396" s="14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06"/>
      <c r="B397" s="15"/>
      <c r="C397" s="14"/>
      <c r="D397" s="14"/>
      <c r="E397" s="14"/>
      <c r="F397" s="14"/>
      <c r="G397" s="14"/>
      <c r="H397" s="14"/>
      <c r="I397" s="107"/>
      <c r="J397" s="15"/>
      <c r="K397" s="14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06"/>
      <c r="B398" s="15"/>
      <c r="C398" s="14"/>
      <c r="D398" s="14"/>
      <c r="E398" s="14"/>
      <c r="F398" s="14"/>
      <c r="G398" s="14"/>
      <c r="H398" s="14"/>
      <c r="I398" s="107"/>
      <c r="J398" s="15"/>
      <c r="K398" s="14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06"/>
      <c r="B399" s="15"/>
      <c r="C399" s="14"/>
      <c r="D399" s="14"/>
      <c r="E399" s="14"/>
      <c r="F399" s="14"/>
      <c r="G399" s="14"/>
      <c r="H399" s="14"/>
      <c r="I399" s="107"/>
      <c r="J399" s="15"/>
      <c r="K399" s="14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06"/>
      <c r="B400" s="15"/>
      <c r="C400" s="14"/>
      <c r="D400" s="14"/>
      <c r="E400" s="14"/>
      <c r="F400" s="14"/>
      <c r="G400" s="14"/>
      <c r="H400" s="14"/>
      <c r="I400" s="107"/>
      <c r="J400" s="15"/>
      <c r="K400" s="14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06"/>
      <c r="B401" s="15"/>
      <c r="C401" s="14"/>
      <c r="D401" s="14"/>
      <c r="E401" s="14"/>
      <c r="F401" s="14"/>
      <c r="G401" s="14"/>
      <c r="H401" s="14"/>
      <c r="I401" s="107"/>
      <c r="J401" s="15"/>
      <c r="K401" s="14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06"/>
      <c r="B402" s="15"/>
      <c r="C402" s="14"/>
      <c r="D402" s="14"/>
      <c r="E402" s="14"/>
      <c r="F402" s="14"/>
      <c r="G402" s="14"/>
      <c r="H402" s="14"/>
      <c r="I402" s="107"/>
      <c r="J402" s="15"/>
      <c r="K402" s="14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06"/>
      <c r="B403" s="15"/>
      <c r="C403" s="14"/>
      <c r="D403" s="14"/>
      <c r="E403" s="14"/>
      <c r="F403" s="14"/>
      <c r="G403" s="14"/>
      <c r="H403" s="14"/>
      <c r="I403" s="107"/>
      <c r="J403" s="15"/>
      <c r="K403" s="14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06"/>
      <c r="B404" s="15"/>
      <c r="C404" s="14"/>
      <c r="D404" s="14"/>
      <c r="E404" s="14"/>
      <c r="F404" s="14"/>
      <c r="G404" s="14"/>
      <c r="H404" s="14"/>
      <c r="I404" s="107"/>
      <c r="J404" s="15"/>
      <c r="K404" s="14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06"/>
      <c r="B405" s="15"/>
      <c r="C405" s="14"/>
      <c r="D405" s="14"/>
      <c r="E405" s="14"/>
      <c r="F405" s="14"/>
      <c r="G405" s="14"/>
      <c r="H405" s="14"/>
      <c r="I405" s="107"/>
      <c r="J405" s="15"/>
      <c r="K405" s="14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06"/>
      <c r="B406" s="15"/>
      <c r="C406" s="14"/>
      <c r="D406" s="14"/>
      <c r="E406" s="14"/>
      <c r="F406" s="14"/>
      <c r="G406" s="14"/>
      <c r="H406" s="14"/>
      <c r="I406" s="107"/>
      <c r="J406" s="15"/>
      <c r="K406" s="14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06"/>
      <c r="B407" s="15"/>
      <c r="C407" s="14"/>
      <c r="D407" s="14"/>
      <c r="E407" s="14"/>
      <c r="F407" s="14"/>
      <c r="G407" s="14"/>
      <c r="H407" s="14"/>
      <c r="I407" s="107"/>
      <c r="J407" s="15"/>
      <c r="K407" s="14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06"/>
      <c r="B408" s="15"/>
      <c r="C408" s="14"/>
      <c r="D408" s="14"/>
      <c r="E408" s="14"/>
      <c r="F408" s="14"/>
      <c r="G408" s="14"/>
      <c r="H408" s="14"/>
      <c r="I408" s="107"/>
      <c r="J408" s="15"/>
      <c r="K408" s="14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06"/>
      <c r="B409" s="15"/>
      <c r="C409" s="14"/>
      <c r="D409" s="14"/>
      <c r="E409" s="14"/>
      <c r="F409" s="14"/>
      <c r="G409" s="14"/>
      <c r="H409" s="14"/>
      <c r="I409" s="107"/>
      <c r="J409" s="15"/>
      <c r="K409" s="14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06"/>
      <c r="B410" s="15"/>
      <c r="C410" s="14"/>
      <c r="D410" s="14"/>
      <c r="E410" s="14"/>
      <c r="F410" s="14"/>
      <c r="G410" s="14"/>
      <c r="H410" s="14"/>
      <c r="I410" s="107"/>
      <c r="J410" s="15"/>
      <c r="K410" s="14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06"/>
      <c r="B411" s="15"/>
      <c r="C411" s="14"/>
      <c r="D411" s="14"/>
      <c r="E411" s="14"/>
      <c r="F411" s="14"/>
      <c r="G411" s="14"/>
      <c r="H411" s="14"/>
      <c r="I411" s="107"/>
      <c r="J411" s="15"/>
      <c r="K411" s="14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06"/>
      <c r="B412" s="15"/>
      <c r="C412" s="14"/>
      <c r="D412" s="14"/>
      <c r="E412" s="14"/>
      <c r="F412" s="14"/>
      <c r="G412" s="14"/>
      <c r="H412" s="14"/>
      <c r="I412" s="107"/>
      <c r="J412" s="15"/>
      <c r="K412" s="14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06"/>
      <c r="B413" s="15"/>
      <c r="C413" s="14"/>
      <c r="D413" s="14"/>
      <c r="E413" s="14"/>
      <c r="F413" s="14"/>
      <c r="G413" s="14"/>
      <c r="H413" s="14"/>
      <c r="I413" s="107"/>
      <c r="J413" s="15"/>
      <c r="K413" s="14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06"/>
      <c r="B414" s="15"/>
      <c r="C414" s="14"/>
      <c r="D414" s="14"/>
      <c r="E414" s="14"/>
      <c r="F414" s="14"/>
      <c r="G414" s="14"/>
      <c r="H414" s="14"/>
      <c r="I414" s="107"/>
      <c r="J414" s="15"/>
      <c r="K414" s="14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06"/>
      <c r="B415" s="15"/>
      <c r="C415" s="14"/>
      <c r="D415" s="14"/>
      <c r="E415" s="14"/>
      <c r="F415" s="14"/>
      <c r="G415" s="14"/>
      <c r="H415" s="14"/>
      <c r="I415" s="107"/>
      <c r="J415" s="15"/>
      <c r="K415" s="14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06"/>
      <c r="B416" s="15"/>
      <c r="C416" s="14"/>
      <c r="D416" s="14"/>
      <c r="E416" s="14"/>
      <c r="F416" s="14"/>
      <c r="G416" s="14"/>
      <c r="H416" s="14"/>
      <c r="I416" s="107"/>
      <c r="J416" s="15"/>
      <c r="K416" s="14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06"/>
      <c r="B417" s="15"/>
      <c r="C417" s="14"/>
      <c r="D417" s="14"/>
      <c r="E417" s="14"/>
      <c r="F417" s="14"/>
      <c r="G417" s="14"/>
      <c r="H417" s="14"/>
      <c r="I417" s="107"/>
      <c r="J417" s="15"/>
      <c r="K417" s="14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06"/>
      <c r="B418" s="15"/>
      <c r="C418" s="14"/>
      <c r="D418" s="14"/>
      <c r="E418" s="14"/>
      <c r="F418" s="14"/>
      <c r="G418" s="14"/>
      <c r="H418" s="14"/>
      <c r="I418" s="107"/>
      <c r="J418" s="15"/>
      <c r="K418" s="14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06"/>
      <c r="B419" s="15"/>
      <c r="C419" s="14"/>
      <c r="D419" s="14"/>
      <c r="E419" s="14"/>
      <c r="F419" s="14"/>
      <c r="G419" s="14"/>
      <c r="H419" s="14"/>
      <c r="I419" s="107"/>
      <c r="J419" s="15"/>
      <c r="K419" s="14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06"/>
      <c r="B420" s="15"/>
      <c r="C420" s="14"/>
      <c r="D420" s="14"/>
      <c r="E420" s="14"/>
      <c r="F420" s="14"/>
      <c r="G420" s="14"/>
      <c r="H420" s="14"/>
      <c r="I420" s="107"/>
      <c r="J420" s="15"/>
      <c r="K420" s="14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06"/>
      <c r="B421" s="15"/>
      <c r="C421" s="14"/>
      <c r="D421" s="14"/>
      <c r="E421" s="14"/>
      <c r="F421" s="14"/>
      <c r="G421" s="14"/>
      <c r="H421" s="14"/>
      <c r="I421" s="107"/>
      <c r="J421" s="15"/>
      <c r="K421" s="14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06"/>
      <c r="B422" s="15"/>
      <c r="C422" s="14"/>
      <c r="D422" s="14"/>
      <c r="E422" s="14"/>
      <c r="F422" s="14"/>
      <c r="G422" s="14"/>
      <c r="H422" s="14"/>
      <c r="I422" s="107"/>
      <c r="J422" s="15"/>
      <c r="K422" s="14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</sheetData>
  <mergeCells count="17">
    <mergeCell ref="E2:E8"/>
    <mergeCell ref="E9:E15"/>
    <mergeCell ref="E16:E23"/>
    <mergeCell ref="E24:E30"/>
    <mergeCell ref="E31:E38"/>
    <mergeCell ref="E39:E46"/>
    <mergeCell ref="E47:E54"/>
    <mergeCell ref="E55:E62"/>
    <mergeCell ref="E63:E69"/>
    <mergeCell ref="E70:E77"/>
    <mergeCell ref="E85:E92"/>
    <mergeCell ref="E93:E100"/>
    <mergeCell ref="E101:E107"/>
    <mergeCell ref="E108:E115"/>
    <mergeCell ref="E116:E124"/>
    <mergeCell ref="E125:E131"/>
    <mergeCell ref="E132:E139"/>
  </mergeCells>
  <conditionalFormatting sqref="AD140:AE422">
    <cfRule type="cellIs" priority="2" operator="lessThan" aboveAverage="0" equalAverage="0" bottom="0" percent="0" rank="0" text="" dxfId="0">
      <formula>0</formula>
    </cfRule>
  </conditionalFormatting>
  <hyperlinks>
    <hyperlink ref="D7" r:id="rId1" display="anna.antiparioti00@gmail.com"/>
    <hyperlink ref="D41" r:id="rId2" display="vaya.yaki1@gmail.com"/>
    <hyperlink ref="D51" r:id="rId3" display="aliki2001@windowslive.com"/>
    <hyperlink ref="D68" r:id="rId4" display="lyberoathanasia@gmail.com"/>
  </hyperlinks>
  <printOptions headings="true" gridLines="true" gridLinesSet="true" horizontalCentered="false" verticalCentered="false"/>
  <pageMargins left="0.120138888888889" right="0.190277777777778" top="0.550694444444445" bottom="0.354166666666667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M10" colorId="64" zoomScale="80" zoomScaleNormal="80" zoomScalePageLayoutView="100" workbookViewId="0">
      <selection pane="topLeft" activeCell="AA56" activeCellId="0" sqref="AA56"/>
    </sheetView>
  </sheetViews>
  <sheetFormatPr defaultColWidth="20.28125" defaultRowHeight="15" zeroHeight="false" outlineLevelRow="0" outlineLevelCol="0"/>
  <cols>
    <col collapsed="false" customWidth="true" hidden="false" outlineLevel="0" max="1" min="1" style="108" width="15.56"/>
    <col collapsed="false" customWidth="false" hidden="false" outlineLevel="0" max="7" min="2" style="108" width="20.28"/>
    <col collapsed="false" customWidth="true" hidden="false" outlineLevel="0" max="8" min="8" style="108" width="5.99"/>
    <col collapsed="false" customWidth="true" hidden="false" outlineLevel="0" max="9" min="9" style="108" width="11.13"/>
    <col collapsed="false" customWidth="true" hidden="false" outlineLevel="0" max="10" min="10" style="108" width="16.28"/>
    <col collapsed="false" customWidth="true" hidden="false" outlineLevel="0" max="11" min="11" style="108" width="26.56"/>
    <col collapsed="false" customWidth="false" hidden="false" outlineLevel="0" max="12" min="12" style="108" width="20.28"/>
    <col collapsed="false" customWidth="true" hidden="false" outlineLevel="0" max="13" min="13" style="108" width="16.84"/>
    <col collapsed="false" customWidth="true" hidden="false" outlineLevel="0" max="14" min="14" style="108" width="12.99"/>
    <col collapsed="false" customWidth="true" hidden="false" outlineLevel="0" max="15" min="15" style="108" width="41.14"/>
    <col collapsed="false" customWidth="false" hidden="false" outlineLevel="0" max="257" min="16" style="108" width="20.28"/>
  </cols>
  <sheetData>
    <row r="1" s="109" customFormat="true" ht="79.5" hidden="false" customHeight="false" outlineLevel="0" collapsed="false">
      <c r="A1" s="109" t="s">
        <v>0</v>
      </c>
      <c r="B1" s="110" t="s">
        <v>395</v>
      </c>
      <c r="C1" s="110" t="s">
        <v>1</v>
      </c>
      <c r="D1" s="110" t="s">
        <v>2</v>
      </c>
      <c r="E1" s="110" t="s">
        <v>396</v>
      </c>
      <c r="F1" s="110" t="s">
        <v>397</v>
      </c>
      <c r="G1" s="110" t="s">
        <v>398</v>
      </c>
      <c r="H1" s="110" t="s">
        <v>399</v>
      </c>
      <c r="I1" s="110" t="s">
        <v>400</v>
      </c>
      <c r="J1" s="111" t="s">
        <v>401</v>
      </c>
      <c r="K1" s="111" t="s">
        <v>402</v>
      </c>
      <c r="L1" s="111" t="s">
        <v>403</v>
      </c>
      <c r="M1" s="110" t="s">
        <v>404</v>
      </c>
      <c r="N1" s="110" t="s">
        <v>405</v>
      </c>
      <c r="O1" s="110" t="s">
        <v>406</v>
      </c>
      <c r="P1" s="110" t="s">
        <v>407</v>
      </c>
      <c r="Q1" s="110" t="s">
        <v>408</v>
      </c>
      <c r="R1" s="110" t="s">
        <v>409</v>
      </c>
      <c r="S1" s="112" t="s">
        <v>410</v>
      </c>
      <c r="T1" s="112" t="s">
        <v>411</v>
      </c>
      <c r="U1" s="112" t="s">
        <v>412</v>
      </c>
      <c r="V1" s="112" t="s">
        <v>413</v>
      </c>
      <c r="W1" s="112" t="s">
        <v>414</v>
      </c>
      <c r="X1" s="112" t="s">
        <v>415</v>
      </c>
      <c r="Y1" s="112" t="s">
        <v>416</v>
      </c>
      <c r="Z1" s="112" t="s">
        <v>417</v>
      </c>
      <c r="AA1" s="112" t="s">
        <v>418</v>
      </c>
    </row>
    <row r="2" customFormat="false" ht="15" hidden="false" customHeight="false" outlineLevel="0" collapsed="false">
      <c r="A2" s="106" t="n">
        <v>1564201900001</v>
      </c>
      <c r="B2" s="15" t="s">
        <v>419</v>
      </c>
      <c r="C2" s="14" t="s">
        <v>5</v>
      </c>
      <c r="D2" s="14" t="s">
        <v>6</v>
      </c>
      <c r="E2" s="14" t="s">
        <v>420</v>
      </c>
      <c r="F2" s="14" t="s">
        <v>190</v>
      </c>
      <c r="G2" s="14" t="s">
        <v>421</v>
      </c>
      <c r="H2" s="15" t="n">
        <v>2001</v>
      </c>
      <c r="I2" s="15" t="s">
        <v>422</v>
      </c>
      <c r="J2" s="15" t="s">
        <v>423</v>
      </c>
      <c r="K2" s="14" t="s">
        <v>424</v>
      </c>
      <c r="L2" s="15" t="s">
        <v>425</v>
      </c>
      <c r="M2" s="14" t="s">
        <v>426</v>
      </c>
      <c r="N2" s="15" t="n">
        <v>131</v>
      </c>
      <c r="O2" s="0" t="s">
        <v>427</v>
      </c>
      <c r="P2" s="0" t="s">
        <v>428</v>
      </c>
      <c r="Q2" s="113" t="n">
        <v>25</v>
      </c>
      <c r="R2" s="113" t="n">
        <v>1</v>
      </c>
      <c r="S2" s="113" t="n">
        <v>15979</v>
      </c>
      <c r="T2" s="114" t="s">
        <v>429</v>
      </c>
      <c r="U2" s="115" t="s">
        <v>430</v>
      </c>
      <c r="V2" s="15" t="s">
        <v>431</v>
      </c>
      <c r="W2" s="15" t="s">
        <v>432</v>
      </c>
      <c r="X2" s="15" t="s">
        <v>432</v>
      </c>
      <c r="Y2" s="115" t="s">
        <v>433</v>
      </c>
      <c r="Z2" s="15" t="s">
        <v>434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06" t="n">
        <v>1564201900002</v>
      </c>
      <c r="B3" s="15" t="s">
        <v>435</v>
      </c>
      <c r="C3" s="14" t="s">
        <v>9</v>
      </c>
      <c r="D3" s="14" t="s">
        <v>10</v>
      </c>
      <c r="E3" s="14" t="s">
        <v>341</v>
      </c>
      <c r="F3" s="14" t="s">
        <v>436</v>
      </c>
      <c r="G3" s="14" t="s">
        <v>437</v>
      </c>
      <c r="H3" s="15" t="n">
        <v>2001</v>
      </c>
      <c r="I3" s="15" t="s">
        <v>438</v>
      </c>
      <c r="J3" s="15" t="s">
        <v>439</v>
      </c>
      <c r="K3" s="14" t="s">
        <v>440</v>
      </c>
      <c r="L3" s="15" t="s">
        <v>425</v>
      </c>
      <c r="M3" s="14" t="s">
        <v>426</v>
      </c>
      <c r="N3" s="15" t="n">
        <v>131</v>
      </c>
      <c r="O3" s="0" t="s">
        <v>427</v>
      </c>
      <c r="P3" s="0" t="s">
        <v>428</v>
      </c>
      <c r="Q3" s="113" t="n">
        <v>107</v>
      </c>
      <c r="R3" s="113" t="n">
        <v>3</v>
      </c>
      <c r="S3" s="113" t="n">
        <v>11513</v>
      </c>
      <c r="T3" s="114" t="s">
        <v>441</v>
      </c>
      <c r="U3" s="115" t="s">
        <v>442</v>
      </c>
      <c r="V3" s="15" t="s">
        <v>443</v>
      </c>
      <c r="W3" s="15" t="s">
        <v>444</v>
      </c>
      <c r="X3" s="15" t="s">
        <v>445</v>
      </c>
      <c r="Y3" s="115" t="s">
        <v>11</v>
      </c>
      <c r="Z3" s="15" t="s">
        <v>434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6" t="n">
        <v>1564201900003</v>
      </c>
      <c r="B4" s="15" t="s">
        <v>446</v>
      </c>
      <c r="C4" s="14" t="s">
        <v>12</v>
      </c>
      <c r="D4" s="14" t="s">
        <v>13</v>
      </c>
      <c r="E4" s="14" t="s">
        <v>447</v>
      </c>
      <c r="F4" s="14" t="s">
        <v>72</v>
      </c>
      <c r="G4" s="14" t="s">
        <v>448</v>
      </c>
      <c r="H4" s="15" t="n">
        <v>2001</v>
      </c>
      <c r="I4" s="15" t="s">
        <v>422</v>
      </c>
      <c r="J4" s="15" t="s">
        <v>449</v>
      </c>
      <c r="K4" s="14" t="s">
        <v>450</v>
      </c>
      <c r="L4" s="15" t="s">
        <v>425</v>
      </c>
      <c r="M4" s="14" t="s">
        <v>426</v>
      </c>
      <c r="N4" s="15" t="n">
        <v>131</v>
      </c>
      <c r="O4" s="0" t="s">
        <v>427</v>
      </c>
      <c r="P4" s="0" t="s">
        <v>428</v>
      </c>
      <c r="Q4" s="113" t="n">
        <v>82</v>
      </c>
      <c r="R4" s="113" t="n">
        <v>2</v>
      </c>
      <c r="S4" s="113" t="n">
        <v>13136</v>
      </c>
      <c r="T4" s="114" t="s">
        <v>451</v>
      </c>
      <c r="U4" s="115" t="s">
        <v>452</v>
      </c>
      <c r="V4" s="15" t="s">
        <v>453</v>
      </c>
      <c r="W4" s="15" t="s">
        <v>454</v>
      </c>
      <c r="X4" s="15" t="s">
        <v>455</v>
      </c>
      <c r="Y4" s="115" t="s">
        <v>456</v>
      </c>
      <c r="Z4" s="15" t="s">
        <v>43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6" t="n">
        <v>1564201900004</v>
      </c>
      <c r="B5" s="15" t="s">
        <v>457</v>
      </c>
      <c r="C5" s="14" t="s">
        <v>15</v>
      </c>
      <c r="D5" s="14" t="s">
        <v>16</v>
      </c>
      <c r="E5" s="14" t="s">
        <v>458</v>
      </c>
      <c r="F5" s="14" t="s">
        <v>126</v>
      </c>
      <c r="G5" s="14" t="s">
        <v>459</v>
      </c>
      <c r="H5" s="15" t="n">
        <v>2001</v>
      </c>
      <c r="I5" s="15" t="s">
        <v>422</v>
      </c>
      <c r="J5" s="15" t="s">
        <v>460</v>
      </c>
      <c r="K5" s="14" t="s">
        <v>461</v>
      </c>
      <c r="L5" s="15" t="s">
        <v>425</v>
      </c>
      <c r="M5" s="14" t="s">
        <v>426</v>
      </c>
      <c r="N5" s="15" t="n">
        <v>131</v>
      </c>
      <c r="O5" s="0" t="s">
        <v>427</v>
      </c>
      <c r="P5" s="0" t="s">
        <v>428</v>
      </c>
      <c r="Q5" s="113" t="n">
        <v>91</v>
      </c>
      <c r="R5" s="113" t="n">
        <v>2</v>
      </c>
      <c r="S5" s="113" t="n">
        <v>12663</v>
      </c>
      <c r="T5" s="114" t="s">
        <v>462</v>
      </c>
      <c r="U5" s="115" t="s">
        <v>463</v>
      </c>
      <c r="V5" s="15" t="s">
        <v>464</v>
      </c>
      <c r="W5" s="15" t="s">
        <v>465</v>
      </c>
      <c r="X5" s="15" t="s">
        <v>466</v>
      </c>
      <c r="Y5" s="115" t="s">
        <v>17</v>
      </c>
      <c r="Z5" s="15" t="s">
        <v>43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6" t="n">
        <v>1564201900005</v>
      </c>
      <c r="B6" s="15" t="s">
        <v>467</v>
      </c>
      <c r="C6" s="14" t="s">
        <v>18</v>
      </c>
      <c r="D6" s="14" t="s">
        <v>19</v>
      </c>
      <c r="E6" s="14" t="s">
        <v>468</v>
      </c>
      <c r="F6" s="14" t="s">
        <v>469</v>
      </c>
      <c r="G6" s="14" t="s">
        <v>470</v>
      </c>
      <c r="H6" s="15" t="n">
        <v>2001</v>
      </c>
      <c r="I6" s="15" t="s">
        <v>422</v>
      </c>
      <c r="J6" s="15" t="s">
        <v>471</v>
      </c>
      <c r="K6" s="14" t="s">
        <v>472</v>
      </c>
      <c r="L6" s="15" t="s">
        <v>425</v>
      </c>
      <c r="M6" s="14" t="s">
        <v>426</v>
      </c>
      <c r="N6" s="15" t="n">
        <v>131</v>
      </c>
      <c r="O6" s="0" t="s">
        <v>427</v>
      </c>
      <c r="P6" s="0" t="s">
        <v>428</v>
      </c>
      <c r="Q6" s="113" t="n">
        <v>36</v>
      </c>
      <c r="R6" s="113" t="n">
        <v>6</v>
      </c>
      <c r="S6" s="113" t="n">
        <v>15578</v>
      </c>
      <c r="T6" s="114" t="s">
        <v>473</v>
      </c>
      <c r="U6" s="115" t="s">
        <v>474</v>
      </c>
      <c r="V6" s="15" t="s">
        <v>475</v>
      </c>
      <c r="W6" s="15" t="s">
        <v>476</v>
      </c>
      <c r="X6" s="15" t="s">
        <v>477</v>
      </c>
      <c r="Y6" s="115" t="s">
        <v>20</v>
      </c>
      <c r="Z6" s="15" t="s">
        <v>434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06" t="n">
        <v>1564201900006</v>
      </c>
      <c r="B7" s="15" t="s">
        <v>478</v>
      </c>
      <c r="C7" s="14" t="s">
        <v>21</v>
      </c>
      <c r="D7" s="14" t="s">
        <v>22</v>
      </c>
      <c r="E7" s="14" t="s">
        <v>479</v>
      </c>
      <c r="F7" s="14" t="s">
        <v>480</v>
      </c>
      <c r="G7" s="14" t="s">
        <v>481</v>
      </c>
      <c r="H7" s="15" t="n">
        <v>2000</v>
      </c>
      <c r="I7" s="15" t="s">
        <v>422</v>
      </c>
      <c r="J7" s="15" t="s">
        <v>482</v>
      </c>
      <c r="K7" s="14" t="s">
        <v>483</v>
      </c>
      <c r="L7" s="15" t="s">
        <v>425</v>
      </c>
      <c r="M7" s="14" t="s">
        <v>426</v>
      </c>
      <c r="N7" s="15" t="n">
        <v>131</v>
      </c>
      <c r="O7" s="0" t="s">
        <v>427</v>
      </c>
      <c r="P7" s="0" t="s">
        <v>428</v>
      </c>
      <c r="Q7" s="113" t="n">
        <v>87</v>
      </c>
      <c r="R7" s="113" t="n">
        <v>19</v>
      </c>
      <c r="S7" s="113" t="n">
        <v>12797</v>
      </c>
      <c r="T7" s="114" t="s">
        <v>484</v>
      </c>
      <c r="U7" s="115" t="s">
        <v>485</v>
      </c>
      <c r="V7" s="15" t="s">
        <v>486</v>
      </c>
      <c r="W7" s="15" t="s">
        <v>487</v>
      </c>
      <c r="X7" s="15" t="s">
        <v>488</v>
      </c>
      <c r="Y7" s="115" t="s">
        <v>489</v>
      </c>
      <c r="Z7" s="15" t="s">
        <v>434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6" t="n">
        <v>1564201900007</v>
      </c>
      <c r="B8" s="15" t="s">
        <v>490</v>
      </c>
      <c r="C8" s="14" t="s">
        <v>24</v>
      </c>
      <c r="D8" s="14" t="s">
        <v>25</v>
      </c>
      <c r="E8" s="14" t="s">
        <v>491</v>
      </c>
      <c r="F8" s="14" t="s">
        <v>190</v>
      </c>
      <c r="G8" s="14" t="s">
        <v>492</v>
      </c>
      <c r="H8" s="15" t="n">
        <v>2000</v>
      </c>
      <c r="I8" s="15" t="s">
        <v>422</v>
      </c>
      <c r="J8" s="15" t="s">
        <v>493</v>
      </c>
      <c r="K8" s="14" t="s">
        <v>494</v>
      </c>
      <c r="L8" s="15" t="s">
        <v>425</v>
      </c>
      <c r="M8" s="14" t="s">
        <v>426</v>
      </c>
      <c r="N8" s="15" t="n">
        <v>131</v>
      </c>
      <c r="O8" s="0" t="s">
        <v>427</v>
      </c>
      <c r="P8" s="0" t="s">
        <v>428</v>
      </c>
      <c r="Q8" s="113" t="n">
        <v>19</v>
      </c>
      <c r="R8" s="113" t="n">
        <v>6</v>
      </c>
      <c r="S8" s="113" t="n">
        <v>16519</v>
      </c>
      <c r="T8" s="114" t="s">
        <v>495</v>
      </c>
      <c r="U8" s="115"/>
      <c r="V8" s="15" t="s">
        <v>496</v>
      </c>
      <c r="W8" s="15"/>
      <c r="X8" s="15" t="s">
        <v>497</v>
      </c>
      <c r="Y8" s="115"/>
      <c r="Z8" s="15" t="s">
        <v>434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6" t="n">
        <v>1564201900008</v>
      </c>
      <c r="B9" s="15" t="s">
        <v>498</v>
      </c>
      <c r="C9" s="14" t="s">
        <v>27</v>
      </c>
      <c r="D9" s="14" t="s">
        <v>28</v>
      </c>
      <c r="E9" s="14" t="s">
        <v>499</v>
      </c>
      <c r="F9" s="14" t="s">
        <v>201</v>
      </c>
      <c r="G9" s="14" t="s">
        <v>500</v>
      </c>
      <c r="H9" s="15" t="n">
        <v>2001</v>
      </c>
      <c r="I9" s="15" t="s">
        <v>422</v>
      </c>
      <c r="J9" s="15" t="s">
        <v>501</v>
      </c>
      <c r="K9" s="14" t="s">
        <v>502</v>
      </c>
      <c r="L9" s="15" t="s">
        <v>425</v>
      </c>
      <c r="M9" s="14" t="s">
        <v>426</v>
      </c>
      <c r="N9" s="15" t="n">
        <v>131</v>
      </c>
      <c r="O9" s="0" t="s">
        <v>427</v>
      </c>
      <c r="P9" s="0" t="s">
        <v>428</v>
      </c>
      <c r="Q9" s="113" t="n">
        <v>20</v>
      </c>
      <c r="R9" s="113" t="n">
        <v>11</v>
      </c>
      <c r="S9" s="113" t="n">
        <v>16331</v>
      </c>
      <c r="T9" s="114" t="s">
        <v>503</v>
      </c>
      <c r="U9" s="115" t="s">
        <v>504</v>
      </c>
      <c r="V9" s="15" t="s">
        <v>505</v>
      </c>
      <c r="W9" s="15" t="s">
        <v>506</v>
      </c>
      <c r="X9" s="15" t="s">
        <v>507</v>
      </c>
      <c r="Y9" s="115" t="s">
        <v>508</v>
      </c>
      <c r="Z9" s="15" t="s">
        <v>43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6" t="n">
        <v>1564201900009</v>
      </c>
      <c r="B10" s="15" t="s">
        <v>509</v>
      </c>
      <c r="C10" s="14" t="s">
        <v>31</v>
      </c>
      <c r="D10" s="14" t="s">
        <v>25</v>
      </c>
      <c r="E10" s="14" t="s">
        <v>10</v>
      </c>
      <c r="F10" s="14" t="s">
        <v>269</v>
      </c>
      <c r="G10" s="14" t="s">
        <v>510</v>
      </c>
      <c r="H10" s="15" t="n">
        <v>2001</v>
      </c>
      <c r="I10" s="15" t="s">
        <v>422</v>
      </c>
      <c r="J10" s="15" t="s">
        <v>511</v>
      </c>
      <c r="K10" s="14" t="s">
        <v>512</v>
      </c>
      <c r="L10" s="15" t="s">
        <v>425</v>
      </c>
      <c r="M10" s="14" t="s">
        <v>426</v>
      </c>
      <c r="N10" s="15" t="n">
        <v>131</v>
      </c>
      <c r="O10" s="0" t="s">
        <v>427</v>
      </c>
      <c r="P10" s="0" t="s">
        <v>428</v>
      </c>
      <c r="Q10" s="113" t="n">
        <v>15</v>
      </c>
      <c r="R10" s="113" t="n">
        <v>2</v>
      </c>
      <c r="S10" s="113" t="n">
        <v>16781</v>
      </c>
      <c r="T10" s="114" t="s">
        <v>513</v>
      </c>
      <c r="U10" s="115" t="s">
        <v>514</v>
      </c>
      <c r="V10" s="15" t="s">
        <v>515</v>
      </c>
      <c r="W10" s="15" t="s">
        <v>516</v>
      </c>
      <c r="X10" s="15" t="s">
        <v>517</v>
      </c>
      <c r="Y10" s="115" t="s">
        <v>32</v>
      </c>
      <c r="Z10" s="15" t="s">
        <v>43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6" t="n">
        <v>1564201900010</v>
      </c>
      <c r="B11" s="15" t="s">
        <v>518</v>
      </c>
      <c r="C11" s="14" t="s">
        <v>33</v>
      </c>
      <c r="D11" s="14" t="s">
        <v>34</v>
      </c>
      <c r="E11" s="14" t="s">
        <v>519</v>
      </c>
      <c r="F11" s="14" t="s">
        <v>72</v>
      </c>
      <c r="G11" s="14" t="s">
        <v>520</v>
      </c>
      <c r="H11" s="15" t="n">
        <v>2000</v>
      </c>
      <c r="I11" s="15" t="s">
        <v>438</v>
      </c>
      <c r="J11" s="15" t="s">
        <v>521</v>
      </c>
      <c r="K11" s="14" t="s">
        <v>522</v>
      </c>
      <c r="L11" s="15" t="s">
        <v>425</v>
      </c>
      <c r="M11" s="14" t="s">
        <v>426</v>
      </c>
      <c r="N11" s="15" t="n">
        <v>131</v>
      </c>
      <c r="O11" s="0" t="s">
        <v>427</v>
      </c>
      <c r="P11" s="0" t="s">
        <v>523</v>
      </c>
      <c r="Q11" s="113" t="n">
        <v>3</v>
      </c>
      <c r="R11" s="113" t="n">
        <v>1</v>
      </c>
      <c r="S11" s="113" t="n">
        <v>17161</v>
      </c>
      <c r="T11" s="114" t="s">
        <v>524</v>
      </c>
      <c r="U11" s="115" t="s">
        <v>525</v>
      </c>
      <c r="V11" s="15" t="s">
        <v>526</v>
      </c>
      <c r="W11" s="15" t="s">
        <v>527</v>
      </c>
      <c r="X11" s="15" t="s">
        <v>528</v>
      </c>
      <c r="Y11" s="115" t="s">
        <v>35</v>
      </c>
      <c r="Z11" s="15" t="s">
        <v>52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6" t="n">
        <v>1564201900011</v>
      </c>
      <c r="B12" s="15" t="s">
        <v>530</v>
      </c>
      <c r="C12" s="14" t="s">
        <v>36</v>
      </c>
      <c r="D12" s="14" t="s">
        <v>37</v>
      </c>
      <c r="E12" s="14" t="s">
        <v>531</v>
      </c>
      <c r="F12" s="14" t="s">
        <v>532</v>
      </c>
      <c r="G12" s="14" t="s">
        <v>533</v>
      </c>
      <c r="H12" s="15" t="n">
        <v>2001</v>
      </c>
      <c r="I12" s="15" t="s">
        <v>422</v>
      </c>
      <c r="J12" s="15" t="s">
        <v>534</v>
      </c>
      <c r="K12" s="14" t="s">
        <v>535</v>
      </c>
      <c r="L12" s="15" t="s">
        <v>425</v>
      </c>
      <c r="M12" s="14" t="s">
        <v>426</v>
      </c>
      <c r="N12" s="15" t="n">
        <v>131</v>
      </c>
      <c r="O12" s="0" t="s">
        <v>427</v>
      </c>
      <c r="P12" s="0" t="s">
        <v>428</v>
      </c>
      <c r="Q12" s="113" t="n">
        <v>114</v>
      </c>
      <c r="R12" s="113" t="n">
        <v>1</v>
      </c>
      <c r="S12" s="113" t="n">
        <v>10834</v>
      </c>
      <c r="T12" s="114" t="s">
        <v>536</v>
      </c>
      <c r="U12" s="115" t="s">
        <v>537</v>
      </c>
      <c r="V12" s="15" t="s">
        <v>538</v>
      </c>
      <c r="W12" s="15" t="s">
        <v>539</v>
      </c>
      <c r="X12" s="15" t="s">
        <v>539</v>
      </c>
      <c r="Y12" s="115" t="s">
        <v>38</v>
      </c>
      <c r="Z12" s="15" t="s">
        <v>43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6" t="n">
        <v>1564201900012</v>
      </c>
      <c r="B13" s="15" t="s">
        <v>540</v>
      </c>
      <c r="C13" s="14" t="s">
        <v>39</v>
      </c>
      <c r="D13" s="14" t="s">
        <v>40</v>
      </c>
      <c r="E13" s="14" t="s">
        <v>541</v>
      </c>
      <c r="F13" s="14" t="s">
        <v>103</v>
      </c>
      <c r="G13" s="14" t="s">
        <v>542</v>
      </c>
      <c r="H13" s="15" t="n">
        <v>2001</v>
      </c>
      <c r="I13" s="15" t="s">
        <v>422</v>
      </c>
      <c r="J13" s="15" t="s">
        <v>543</v>
      </c>
      <c r="K13" s="14" t="s">
        <v>544</v>
      </c>
      <c r="L13" s="15" t="s">
        <v>425</v>
      </c>
      <c r="M13" s="14" t="s">
        <v>426</v>
      </c>
      <c r="N13" s="15" t="n">
        <v>131</v>
      </c>
      <c r="O13" s="0" t="s">
        <v>427</v>
      </c>
      <c r="P13" s="0" t="s">
        <v>428</v>
      </c>
      <c r="Q13" s="113" t="n">
        <v>11</v>
      </c>
      <c r="R13" s="113" t="n">
        <v>3</v>
      </c>
      <c r="S13" s="113" t="n">
        <v>17171</v>
      </c>
      <c r="T13" s="114" t="s">
        <v>545</v>
      </c>
      <c r="U13" s="115" t="s">
        <v>546</v>
      </c>
      <c r="V13" s="15" t="s">
        <v>547</v>
      </c>
      <c r="W13" s="15" t="s">
        <v>548</v>
      </c>
      <c r="X13" s="15" t="s">
        <v>549</v>
      </c>
      <c r="Y13" s="115" t="s">
        <v>550</v>
      </c>
      <c r="Z13" s="15" t="s">
        <v>43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6" t="n">
        <v>1564201900013</v>
      </c>
      <c r="B14" s="15" t="s">
        <v>551</v>
      </c>
      <c r="C14" s="14" t="s">
        <v>42</v>
      </c>
      <c r="D14" s="14" t="s">
        <v>25</v>
      </c>
      <c r="E14" s="14" t="s">
        <v>552</v>
      </c>
      <c r="F14" s="14" t="s">
        <v>155</v>
      </c>
      <c r="G14" s="14" t="s">
        <v>553</v>
      </c>
      <c r="H14" s="15" t="n">
        <v>2001</v>
      </c>
      <c r="I14" s="15" t="s">
        <v>422</v>
      </c>
      <c r="J14" s="15" t="s">
        <v>554</v>
      </c>
      <c r="K14" s="14" t="s">
        <v>555</v>
      </c>
      <c r="L14" s="15" t="s">
        <v>425</v>
      </c>
      <c r="M14" s="14" t="s">
        <v>426</v>
      </c>
      <c r="N14" s="15" t="n">
        <v>131</v>
      </c>
      <c r="O14" s="0" t="s">
        <v>427</v>
      </c>
      <c r="P14" s="0" t="s">
        <v>428</v>
      </c>
      <c r="Q14" s="113" t="n">
        <v>29</v>
      </c>
      <c r="R14" s="113" t="n">
        <v>8</v>
      </c>
      <c r="S14" s="113" t="n">
        <v>15795</v>
      </c>
      <c r="T14" s="114" t="s">
        <v>556</v>
      </c>
      <c r="U14" s="115" t="s">
        <v>557</v>
      </c>
      <c r="V14" s="15" t="s">
        <v>558</v>
      </c>
      <c r="W14" s="15" t="s">
        <v>559</v>
      </c>
      <c r="X14" s="15" t="s">
        <v>560</v>
      </c>
      <c r="Y14" s="115" t="s">
        <v>43</v>
      </c>
      <c r="Z14" s="15" t="s">
        <v>43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06" t="n">
        <v>1564201900014</v>
      </c>
      <c r="B15" s="15" t="s">
        <v>561</v>
      </c>
      <c r="C15" s="14" t="s">
        <v>44</v>
      </c>
      <c r="D15" s="14" t="s">
        <v>45</v>
      </c>
      <c r="E15" s="14" t="s">
        <v>562</v>
      </c>
      <c r="F15" s="14" t="s">
        <v>25</v>
      </c>
      <c r="G15" s="14" t="s">
        <v>563</v>
      </c>
      <c r="H15" s="15" t="n">
        <v>2001</v>
      </c>
      <c r="I15" s="15" t="s">
        <v>422</v>
      </c>
      <c r="J15" s="15" t="s">
        <v>564</v>
      </c>
      <c r="K15" s="14" t="s">
        <v>565</v>
      </c>
      <c r="L15" s="15" t="s">
        <v>425</v>
      </c>
      <c r="M15" s="14" t="s">
        <v>426</v>
      </c>
      <c r="N15" s="15" t="n">
        <v>131</v>
      </c>
      <c r="O15" s="0" t="s">
        <v>427</v>
      </c>
      <c r="P15" s="0" t="s">
        <v>428</v>
      </c>
      <c r="Q15" s="113" t="n">
        <v>26</v>
      </c>
      <c r="R15" s="113" t="n">
        <v>1</v>
      </c>
      <c r="S15" s="113" t="n">
        <v>15860</v>
      </c>
      <c r="T15" s="114" t="s">
        <v>566</v>
      </c>
      <c r="U15" s="115" t="s">
        <v>567</v>
      </c>
      <c r="V15" s="15" t="s">
        <v>568</v>
      </c>
      <c r="W15" s="15" t="s">
        <v>569</v>
      </c>
      <c r="X15" s="15" t="s">
        <v>570</v>
      </c>
      <c r="Y15" s="115" t="s">
        <v>46</v>
      </c>
      <c r="Z15" s="15" t="s">
        <v>43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6" t="n">
        <v>1564201900015</v>
      </c>
      <c r="B16" s="15" t="s">
        <v>571</v>
      </c>
      <c r="C16" s="14" t="s">
        <v>47</v>
      </c>
      <c r="D16" s="14" t="s">
        <v>48</v>
      </c>
      <c r="E16" s="14" t="s">
        <v>572</v>
      </c>
      <c r="F16" s="14" t="s">
        <v>573</v>
      </c>
      <c r="G16" s="14" t="s">
        <v>574</v>
      </c>
      <c r="H16" s="15" t="n">
        <v>2001</v>
      </c>
      <c r="I16" s="15" t="s">
        <v>438</v>
      </c>
      <c r="J16" s="15" t="s">
        <v>575</v>
      </c>
      <c r="K16" s="14" t="s">
        <v>576</v>
      </c>
      <c r="L16" s="15" t="s">
        <v>425</v>
      </c>
      <c r="M16" s="14" t="s">
        <v>426</v>
      </c>
      <c r="N16" s="15" t="n">
        <v>131</v>
      </c>
      <c r="O16" s="0" t="s">
        <v>427</v>
      </c>
      <c r="P16" s="0" t="s">
        <v>428</v>
      </c>
      <c r="Q16" s="113" t="n">
        <v>93</v>
      </c>
      <c r="R16" s="113" t="n">
        <v>1</v>
      </c>
      <c r="S16" s="113" t="n">
        <v>12612</v>
      </c>
      <c r="T16" s="114" t="s">
        <v>577</v>
      </c>
      <c r="U16" s="115" t="s">
        <v>578</v>
      </c>
      <c r="V16" s="15" t="s">
        <v>579</v>
      </c>
      <c r="W16" s="15"/>
      <c r="X16" s="15" t="s">
        <v>580</v>
      </c>
      <c r="Y16" s="115" t="s">
        <v>49</v>
      </c>
      <c r="Z16" s="15" t="s">
        <v>43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6" t="n">
        <v>1564201900016</v>
      </c>
      <c r="B17" s="15" t="s">
        <v>581</v>
      </c>
      <c r="C17" s="14" t="s">
        <v>51</v>
      </c>
      <c r="D17" s="14" t="s">
        <v>52</v>
      </c>
      <c r="E17" s="14" t="s">
        <v>582</v>
      </c>
      <c r="F17" s="14" t="s">
        <v>25</v>
      </c>
      <c r="G17" s="14" t="s">
        <v>583</v>
      </c>
      <c r="H17" s="15" t="n">
        <v>2001</v>
      </c>
      <c r="I17" s="15" t="s">
        <v>422</v>
      </c>
      <c r="J17" s="15" t="s">
        <v>575</v>
      </c>
      <c r="K17" s="14" t="s">
        <v>576</v>
      </c>
      <c r="L17" s="15" t="s">
        <v>425</v>
      </c>
      <c r="M17" s="14" t="s">
        <v>426</v>
      </c>
      <c r="N17" s="15" t="n">
        <v>131</v>
      </c>
      <c r="O17" s="0" t="s">
        <v>427</v>
      </c>
      <c r="P17" s="0" t="s">
        <v>428</v>
      </c>
      <c r="Q17" s="113" t="n">
        <v>84</v>
      </c>
      <c r="R17" s="113" t="n">
        <v>1</v>
      </c>
      <c r="S17" s="113" t="n">
        <v>13064</v>
      </c>
      <c r="T17" s="114" t="s">
        <v>584</v>
      </c>
      <c r="U17" s="115" t="s">
        <v>585</v>
      </c>
      <c r="V17" s="15" t="s">
        <v>579</v>
      </c>
      <c r="W17" s="15" t="s">
        <v>586</v>
      </c>
      <c r="X17" s="15" t="s">
        <v>587</v>
      </c>
      <c r="Y17" s="115" t="s">
        <v>53</v>
      </c>
      <c r="Z17" s="15" t="s">
        <v>4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6" t="n">
        <v>1564201900017</v>
      </c>
      <c r="B18" s="15" t="s">
        <v>588</v>
      </c>
      <c r="C18" s="14" t="s">
        <v>54</v>
      </c>
      <c r="D18" s="14" t="s">
        <v>55</v>
      </c>
      <c r="E18" s="14" t="s">
        <v>589</v>
      </c>
      <c r="F18" s="14" t="s">
        <v>590</v>
      </c>
      <c r="G18" s="14" t="s">
        <v>591</v>
      </c>
      <c r="H18" s="15" t="n">
        <v>2001</v>
      </c>
      <c r="I18" s="15" t="s">
        <v>422</v>
      </c>
      <c r="J18" s="15" t="s">
        <v>592</v>
      </c>
      <c r="K18" s="14" t="s">
        <v>593</v>
      </c>
      <c r="L18" s="15" t="s">
        <v>425</v>
      </c>
      <c r="M18" s="14" t="s">
        <v>426</v>
      </c>
      <c r="N18" s="15" t="n">
        <v>131</v>
      </c>
      <c r="O18" s="0" t="s">
        <v>427</v>
      </c>
      <c r="P18" s="0" t="s">
        <v>428</v>
      </c>
      <c r="Q18" s="113" t="n">
        <v>49</v>
      </c>
      <c r="R18" s="113" t="n">
        <v>3</v>
      </c>
      <c r="S18" s="113" t="n">
        <v>14914</v>
      </c>
      <c r="T18" s="114" t="s">
        <v>594</v>
      </c>
      <c r="U18" s="115" t="s">
        <v>595</v>
      </c>
      <c r="V18" s="15" t="s">
        <v>596</v>
      </c>
      <c r="W18" s="15" t="s">
        <v>597</v>
      </c>
      <c r="X18" s="15" t="s">
        <v>598</v>
      </c>
      <c r="Y18" s="115" t="s">
        <v>56</v>
      </c>
      <c r="Z18" s="15" t="s">
        <v>43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6" t="n">
        <v>1564201900018</v>
      </c>
      <c r="B19" s="15" t="s">
        <v>599</v>
      </c>
      <c r="C19" s="14" t="s">
        <v>57</v>
      </c>
      <c r="D19" s="14" t="s">
        <v>58</v>
      </c>
      <c r="E19" s="14" t="s">
        <v>541</v>
      </c>
      <c r="F19" s="14" t="s">
        <v>69</v>
      </c>
      <c r="G19" s="14" t="s">
        <v>600</v>
      </c>
      <c r="H19" s="15" t="n">
        <v>2000</v>
      </c>
      <c r="I19" s="15" t="s">
        <v>438</v>
      </c>
      <c r="J19" s="15" t="s">
        <v>601</v>
      </c>
      <c r="K19" s="14" t="s">
        <v>602</v>
      </c>
      <c r="L19" s="15" t="s">
        <v>425</v>
      </c>
      <c r="M19" s="14" t="s">
        <v>426</v>
      </c>
      <c r="N19" s="15" t="n">
        <v>131</v>
      </c>
      <c r="O19" s="0" t="s">
        <v>427</v>
      </c>
      <c r="P19" s="0" t="s">
        <v>428</v>
      </c>
      <c r="Q19" s="113" t="n">
        <v>111</v>
      </c>
      <c r="R19" s="113" t="n">
        <v>1</v>
      </c>
      <c r="S19" s="113" t="n">
        <v>11010</v>
      </c>
      <c r="T19" s="114" t="s">
        <v>603</v>
      </c>
      <c r="U19" s="115" t="s">
        <v>604</v>
      </c>
      <c r="V19" s="15" t="s">
        <v>605</v>
      </c>
      <c r="W19" s="15" t="s">
        <v>606</v>
      </c>
      <c r="X19" s="15" t="s">
        <v>607</v>
      </c>
      <c r="Y19" s="115" t="s">
        <v>608</v>
      </c>
      <c r="Z19" s="15" t="s">
        <v>43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06" t="n">
        <v>1564201900019</v>
      </c>
      <c r="B20" s="15" t="s">
        <v>609</v>
      </c>
      <c r="C20" s="14" t="s">
        <v>60</v>
      </c>
      <c r="D20" s="14" t="s">
        <v>25</v>
      </c>
      <c r="E20" s="14" t="s">
        <v>610</v>
      </c>
      <c r="F20" s="14" t="s">
        <v>155</v>
      </c>
      <c r="G20" s="14" t="s">
        <v>611</v>
      </c>
      <c r="H20" s="15" t="n">
        <v>2000</v>
      </c>
      <c r="I20" s="15" t="s">
        <v>422</v>
      </c>
      <c r="J20" s="15" t="s">
        <v>612</v>
      </c>
      <c r="K20" s="14" t="s">
        <v>613</v>
      </c>
      <c r="L20" s="15" t="s">
        <v>425</v>
      </c>
      <c r="M20" s="14" t="s">
        <v>426</v>
      </c>
      <c r="N20" s="15" t="n">
        <v>131</v>
      </c>
      <c r="O20" s="0" t="s">
        <v>427</v>
      </c>
      <c r="P20" s="0" t="s">
        <v>523</v>
      </c>
      <c r="Q20" s="113" t="n">
        <v>2</v>
      </c>
      <c r="R20" s="113" t="n">
        <v>4</v>
      </c>
      <c r="S20" s="113" t="n">
        <v>17493</v>
      </c>
      <c r="T20" s="114" t="s">
        <v>614</v>
      </c>
      <c r="U20" s="115" t="s">
        <v>615</v>
      </c>
      <c r="V20" s="15" t="s">
        <v>616</v>
      </c>
      <c r="W20" s="15" t="s">
        <v>617</v>
      </c>
      <c r="X20" s="15" t="s">
        <v>618</v>
      </c>
      <c r="Y20" s="115" t="s">
        <v>619</v>
      </c>
      <c r="Z20" s="15" t="s">
        <v>529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6" t="n">
        <v>1564201900020</v>
      </c>
      <c r="B21" s="15" t="s">
        <v>620</v>
      </c>
      <c r="C21" s="14" t="s">
        <v>62</v>
      </c>
      <c r="D21" s="14" t="s">
        <v>63</v>
      </c>
      <c r="E21" s="14" t="s">
        <v>229</v>
      </c>
      <c r="F21" s="14" t="s">
        <v>22</v>
      </c>
      <c r="G21" s="14" t="s">
        <v>621</v>
      </c>
      <c r="H21" s="15" t="n">
        <v>1982</v>
      </c>
      <c r="I21" s="15" t="s">
        <v>422</v>
      </c>
      <c r="J21" s="15" t="s">
        <v>622</v>
      </c>
      <c r="K21" s="14" t="s">
        <v>623</v>
      </c>
      <c r="L21" s="15" t="s">
        <v>425</v>
      </c>
      <c r="M21" s="14" t="s">
        <v>426</v>
      </c>
      <c r="N21" s="15" t="n">
        <v>131</v>
      </c>
      <c r="O21" s="0" t="s">
        <v>427</v>
      </c>
      <c r="P21" s="0" t="s">
        <v>428</v>
      </c>
      <c r="Q21" s="113" t="n">
        <v>39</v>
      </c>
      <c r="R21" s="113" t="n">
        <v>1</v>
      </c>
      <c r="S21" s="113" t="n">
        <v>15459</v>
      </c>
      <c r="T21" s="114" t="s">
        <v>624</v>
      </c>
      <c r="U21" s="115" t="s">
        <v>625</v>
      </c>
      <c r="V21" s="15" t="s">
        <v>443</v>
      </c>
      <c r="W21" s="15" t="s">
        <v>626</v>
      </c>
      <c r="X21" s="15" t="s">
        <v>627</v>
      </c>
      <c r="Y21" s="115" t="s">
        <v>64</v>
      </c>
      <c r="Z21" s="15" t="s">
        <v>434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06" t="n">
        <v>1564201900021</v>
      </c>
      <c r="B22" s="15" t="s">
        <v>628</v>
      </c>
      <c r="C22" s="14" t="s">
        <v>65</v>
      </c>
      <c r="D22" s="14" t="s">
        <v>66</v>
      </c>
      <c r="E22" s="14" t="s">
        <v>468</v>
      </c>
      <c r="F22" s="14" t="s">
        <v>629</v>
      </c>
      <c r="G22" s="14" t="s">
        <v>630</v>
      </c>
      <c r="H22" s="15" t="n">
        <v>2001</v>
      </c>
      <c r="I22" s="15" t="s">
        <v>422</v>
      </c>
      <c r="J22" s="15" t="s">
        <v>631</v>
      </c>
      <c r="K22" s="14" t="s">
        <v>632</v>
      </c>
      <c r="L22" s="15" t="s">
        <v>425</v>
      </c>
      <c r="M22" s="14" t="s">
        <v>426</v>
      </c>
      <c r="N22" s="15" t="n">
        <v>131</v>
      </c>
      <c r="O22" s="0" t="s">
        <v>427</v>
      </c>
      <c r="P22" s="0" t="s">
        <v>428</v>
      </c>
      <c r="Q22" s="113" t="n">
        <v>116</v>
      </c>
      <c r="R22" s="113" t="n">
        <v>10</v>
      </c>
      <c r="S22" s="113" t="n">
        <v>10633</v>
      </c>
      <c r="T22" s="114" t="s">
        <v>633</v>
      </c>
      <c r="U22" s="115" t="s">
        <v>634</v>
      </c>
      <c r="V22" s="15" t="s">
        <v>635</v>
      </c>
      <c r="W22" s="15" t="s">
        <v>636</v>
      </c>
      <c r="X22" s="15" t="s">
        <v>637</v>
      </c>
      <c r="Y22" s="115" t="s">
        <v>638</v>
      </c>
      <c r="Z22" s="15" t="s">
        <v>43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06" t="n">
        <v>1564201900022</v>
      </c>
      <c r="B23" s="15" t="s">
        <v>639</v>
      </c>
      <c r="C23" s="14" t="s">
        <v>68</v>
      </c>
      <c r="D23" s="14" t="s">
        <v>69</v>
      </c>
      <c r="E23" s="14" t="s">
        <v>229</v>
      </c>
      <c r="F23" s="14" t="s">
        <v>201</v>
      </c>
      <c r="G23" s="14" t="s">
        <v>640</v>
      </c>
      <c r="H23" s="15" t="n">
        <v>2001</v>
      </c>
      <c r="I23" s="15" t="s">
        <v>422</v>
      </c>
      <c r="J23" s="15" t="s">
        <v>641</v>
      </c>
      <c r="K23" s="14" t="s">
        <v>642</v>
      </c>
      <c r="L23" s="15" t="s">
        <v>425</v>
      </c>
      <c r="M23" s="14" t="s">
        <v>426</v>
      </c>
      <c r="N23" s="15" t="n">
        <v>131</v>
      </c>
      <c r="O23" s="0" t="s">
        <v>427</v>
      </c>
      <c r="P23" s="0" t="s">
        <v>428</v>
      </c>
      <c r="Q23" s="113" t="n">
        <v>45</v>
      </c>
      <c r="R23" s="113" t="n">
        <v>7</v>
      </c>
      <c r="S23" s="113" t="n">
        <v>15157</v>
      </c>
      <c r="T23" s="114" t="s">
        <v>643</v>
      </c>
      <c r="U23" s="115" t="s">
        <v>644</v>
      </c>
      <c r="V23" s="15" t="s">
        <v>645</v>
      </c>
      <c r="W23" s="15" t="s">
        <v>646</v>
      </c>
      <c r="X23" s="15" t="s">
        <v>647</v>
      </c>
      <c r="Y23" s="115" t="s">
        <v>70</v>
      </c>
      <c r="Z23" s="15" t="s">
        <v>43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06" t="n">
        <v>1564201900023</v>
      </c>
      <c r="B24" s="15" t="s">
        <v>648</v>
      </c>
      <c r="C24" s="14" t="s">
        <v>71</v>
      </c>
      <c r="D24" s="14" t="s">
        <v>72</v>
      </c>
      <c r="E24" s="14" t="s">
        <v>519</v>
      </c>
      <c r="F24" s="14" t="s">
        <v>201</v>
      </c>
      <c r="G24" s="14" t="s">
        <v>649</v>
      </c>
      <c r="H24" s="15" t="n">
        <v>2001</v>
      </c>
      <c r="I24" s="15" t="s">
        <v>422</v>
      </c>
      <c r="J24" s="15" t="s">
        <v>650</v>
      </c>
      <c r="K24" s="14" t="s">
        <v>651</v>
      </c>
      <c r="L24" s="15" t="s">
        <v>425</v>
      </c>
      <c r="M24" s="14" t="s">
        <v>426</v>
      </c>
      <c r="N24" s="15" t="n">
        <v>131</v>
      </c>
      <c r="O24" s="0" t="s">
        <v>427</v>
      </c>
      <c r="P24" s="0" t="s">
        <v>428</v>
      </c>
      <c r="Q24" s="113" t="n">
        <v>32</v>
      </c>
      <c r="R24" s="113" t="n">
        <v>1</v>
      </c>
      <c r="S24" s="113" t="n">
        <v>15684</v>
      </c>
      <c r="T24" s="114" t="s">
        <v>652</v>
      </c>
      <c r="U24" s="115" t="s">
        <v>653</v>
      </c>
      <c r="V24" s="15" t="s">
        <v>654</v>
      </c>
      <c r="W24" s="15" t="s">
        <v>655</v>
      </c>
      <c r="X24" s="15" t="s">
        <v>656</v>
      </c>
      <c r="Y24" s="115" t="s">
        <v>73</v>
      </c>
      <c r="Z24" s="15" t="s">
        <v>434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6" t="n">
        <v>1564201900024</v>
      </c>
      <c r="B25" s="15" t="s">
        <v>657</v>
      </c>
      <c r="C25" s="14" t="s">
        <v>75</v>
      </c>
      <c r="D25" s="14" t="s">
        <v>76</v>
      </c>
      <c r="E25" s="14" t="s">
        <v>468</v>
      </c>
      <c r="F25" s="14" t="s">
        <v>658</v>
      </c>
      <c r="G25" s="14" t="s">
        <v>659</v>
      </c>
      <c r="H25" s="15" t="n">
        <v>2001</v>
      </c>
      <c r="I25" s="15" t="s">
        <v>422</v>
      </c>
      <c r="J25" s="15" t="s">
        <v>660</v>
      </c>
      <c r="K25" s="14" t="s">
        <v>661</v>
      </c>
      <c r="L25" s="15" t="s">
        <v>425</v>
      </c>
      <c r="M25" s="14" t="s">
        <v>426</v>
      </c>
      <c r="N25" s="15" t="n">
        <v>131</v>
      </c>
      <c r="O25" s="0" t="s">
        <v>427</v>
      </c>
      <c r="P25" s="0" t="s">
        <v>428</v>
      </c>
      <c r="Q25" s="113" t="n">
        <v>127</v>
      </c>
      <c r="R25" s="113" t="n">
        <v>1</v>
      </c>
      <c r="S25" s="113" t="n">
        <v>9080</v>
      </c>
      <c r="T25" s="114" t="s">
        <v>662</v>
      </c>
      <c r="U25" s="115" t="s">
        <v>663</v>
      </c>
      <c r="V25" s="15" t="s">
        <v>664</v>
      </c>
      <c r="W25" s="15" t="s">
        <v>665</v>
      </c>
      <c r="X25" s="15" t="s">
        <v>666</v>
      </c>
      <c r="Y25" s="115"/>
      <c r="Z25" s="15" t="s">
        <v>434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06" t="n">
        <v>1564201900025</v>
      </c>
      <c r="B26" s="15" t="s">
        <v>667</v>
      </c>
      <c r="C26" s="14" t="s">
        <v>78</v>
      </c>
      <c r="D26" s="14" t="s">
        <v>79</v>
      </c>
      <c r="E26" s="14" t="s">
        <v>58</v>
      </c>
      <c r="F26" s="14" t="s">
        <v>668</v>
      </c>
      <c r="G26" s="14" t="s">
        <v>669</v>
      </c>
      <c r="H26" s="15" t="n">
        <v>2000</v>
      </c>
      <c r="I26" s="15" t="s">
        <v>422</v>
      </c>
      <c r="J26" s="15" t="s">
        <v>670</v>
      </c>
      <c r="K26" s="14" t="s">
        <v>671</v>
      </c>
      <c r="L26" s="15" t="s">
        <v>425</v>
      </c>
      <c r="M26" s="14" t="s">
        <v>426</v>
      </c>
      <c r="N26" s="15" t="n">
        <v>131</v>
      </c>
      <c r="O26" s="0" t="s">
        <v>427</v>
      </c>
      <c r="P26" s="0" t="s">
        <v>428</v>
      </c>
      <c r="Q26" s="113" t="n">
        <v>96</v>
      </c>
      <c r="R26" s="113" t="n">
        <v>1</v>
      </c>
      <c r="S26" s="113" t="n">
        <v>12450</v>
      </c>
      <c r="T26" s="114" t="s">
        <v>672</v>
      </c>
      <c r="U26" s="115" t="s">
        <v>673</v>
      </c>
      <c r="V26" s="15" t="s">
        <v>674</v>
      </c>
      <c r="W26" s="15" t="s">
        <v>675</v>
      </c>
      <c r="X26" s="15" t="s">
        <v>676</v>
      </c>
      <c r="Y26" s="115" t="s">
        <v>80</v>
      </c>
      <c r="Z26" s="15" t="s">
        <v>43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06" t="n">
        <v>1564201900026</v>
      </c>
      <c r="B27" s="15" t="s">
        <v>677</v>
      </c>
      <c r="C27" s="14" t="s">
        <v>81</v>
      </c>
      <c r="D27" s="14" t="s">
        <v>82</v>
      </c>
      <c r="E27" s="14" t="s">
        <v>678</v>
      </c>
      <c r="F27" s="14" t="s">
        <v>384</v>
      </c>
      <c r="G27" s="14" t="s">
        <v>679</v>
      </c>
      <c r="H27" s="15" t="n">
        <v>2001</v>
      </c>
      <c r="I27" s="15" t="s">
        <v>438</v>
      </c>
      <c r="J27" s="15" t="s">
        <v>680</v>
      </c>
      <c r="K27" s="14" t="s">
        <v>681</v>
      </c>
      <c r="L27" s="15" t="s">
        <v>425</v>
      </c>
      <c r="M27" s="14" t="s">
        <v>426</v>
      </c>
      <c r="N27" s="15" t="n">
        <v>131</v>
      </c>
      <c r="O27" s="0" t="s">
        <v>427</v>
      </c>
      <c r="P27" s="0" t="s">
        <v>428</v>
      </c>
      <c r="Q27" s="113" t="n">
        <v>55</v>
      </c>
      <c r="R27" s="113" t="n">
        <v>1</v>
      </c>
      <c r="S27" s="113" t="n">
        <v>14657</v>
      </c>
      <c r="T27" s="114" t="s">
        <v>682</v>
      </c>
      <c r="U27" s="115" t="s">
        <v>683</v>
      </c>
      <c r="V27" s="15" t="s">
        <v>684</v>
      </c>
      <c r="W27" s="15" t="s">
        <v>685</v>
      </c>
      <c r="X27" s="15" t="s">
        <v>686</v>
      </c>
      <c r="Y27" s="115" t="s">
        <v>83</v>
      </c>
      <c r="Z27" s="15" t="s">
        <v>43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6" t="n">
        <v>1564201900027</v>
      </c>
      <c r="B28" s="15" t="s">
        <v>687</v>
      </c>
      <c r="C28" s="14" t="s">
        <v>84</v>
      </c>
      <c r="D28" s="14" t="s">
        <v>85</v>
      </c>
      <c r="E28" s="14" t="s">
        <v>341</v>
      </c>
      <c r="F28" s="14" t="s">
        <v>688</v>
      </c>
      <c r="G28" s="14" t="s">
        <v>689</v>
      </c>
      <c r="H28" s="15" t="n">
        <v>2001</v>
      </c>
      <c r="I28" s="15" t="s">
        <v>422</v>
      </c>
      <c r="J28" s="15" t="s">
        <v>690</v>
      </c>
      <c r="K28" s="14" t="s">
        <v>691</v>
      </c>
      <c r="L28" s="15" t="s">
        <v>425</v>
      </c>
      <c r="M28" s="14" t="s">
        <v>426</v>
      </c>
      <c r="N28" s="15" t="n">
        <v>131</v>
      </c>
      <c r="O28" s="0" t="s">
        <v>427</v>
      </c>
      <c r="P28" s="0" t="s">
        <v>428</v>
      </c>
      <c r="Q28" s="113" t="n">
        <v>126</v>
      </c>
      <c r="R28" s="113" t="n">
        <v>2</v>
      </c>
      <c r="S28" s="113" t="n">
        <v>9533</v>
      </c>
      <c r="T28" s="114" t="s">
        <v>692</v>
      </c>
      <c r="U28" s="115" t="s">
        <v>693</v>
      </c>
      <c r="V28" s="15" t="s">
        <v>694</v>
      </c>
      <c r="W28" s="15" t="s">
        <v>695</v>
      </c>
      <c r="X28" s="15" t="s">
        <v>696</v>
      </c>
      <c r="Y28" s="115" t="s">
        <v>697</v>
      </c>
      <c r="Z28" s="15" t="s">
        <v>434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6" t="n">
        <v>1564201900028</v>
      </c>
      <c r="B29" s="15" t="s">
        <v>698</v>
      </c>
      <c r="C29" s="14" t="s">
        <v>87</v>
      </c>
      <c r="D29" s="14" t="s">
        <v>88</v>
      </c>
      <c r="E29" s="14" t="s">
        <v>699</v>
      </c>
      <c r="F29" s="14" t="s">
        <v>700</v>
      </c>
      <c r="G29" s="14" t="s">
        <v>701</v>
      </c>
      <c r="H29" s="15" t="n">
        <v>1965</v>
      </c>
      <c r="I29" s="15" t="s">
        <v>422</v>
      </c>
      <c r="J29" s="15" t="s">
        <v>702</v>
      </c>
      <c r="K29" s="14" t="s">
        <v>703</v>
      </c>
      <c r="L29" s="15" t="s">
        <v>425</v>
      </c>
      <c r="M29" s="14" t="s">
        <v>426</v>
      </c>
      <c r="N29" s="15" t="n">
        <v>131</v>
      </c>
      <c r="O29" s="0" t="s">
        <v>427</v>
      </c>
      <c r="P29" s="0" t="s">
        <v>428</v>
      </c>
      <c r="Q29" s="113" t="n">
        <v>14</v>
      </c>
      <c r="R29" s="113" t="n">
        <v>1</v>
      </c>
      <c r="S29" s="113" t="n">
        <v>16876</v>
      </c>
      <c r="T29" s="114" t="s">
        <v>704</v>
      </c>
      <c r="U29" s="115" t="s">
        <v>705</v>
      </c>
      <c r="V29" s="15" t="s">
        <v>706</v>
      </c>
      <c r="W29" s="15" t="s">
        <v>707</v>
      </c>
      <c r="X29" s="15" t="s">
        <v>708</v>
      </c>
      <c r="Y29" s="115" t="s">
        <v>89</v>
      </c>
      <c r="Z29" s="15" t="s">
        <v>43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6" t="n">
        <v>1564201900029</v>
      </c>
      <c r="B30" s="15" t="s">
        <v>709</v>
      </c>
      <c r="C30" s="14" t="s">
        <v>90</v>
      </c>
      <c r="D30" s="14" t="s">
        <v>91</v>
      </c>
      <c r="E30" s="14" t="s">
        <v>710</v>
      </c>
      <c r="F30" s="14" t="s">
        <v>711</v>
      </c>
      <c r="G30" s="14" t="s">
        <v>712</v>
      </c>
      <c r="H30" s="15" t="n">
        <v>2001</v>
      </c>
      <c r="I30" s="15" t="s">
        <v>422</v>
      </c>
      <c r="J30" s="15" t="s">
        <v>501</v>
      </c>
      <c r="K30" s="14" t="s">
        <v>502</v>
      </c>
      <c r="L30" s="15" t="s">
        <v>425</v>
      </c>
      <c r="M30" s="14" t="s">
        <v>426</v>
      </c>
      <c r="N30" s="15" t="n">
        <v>131</v>
      </c>
      <c r="O30" s="0" t="s">
        <v>427</v>
      </c>
      <c r="P30" s="0" t="s">
        <v>428</v>
      </c>
      <c r="Q30" s="113" t="n">
        <v>30</v>
      </c>
      <c r="R30" s="113" t="n">
        <v>6</v>
      </c>
      <c r="S30" s="113" t="n">
        <v>15705</v>
      </c>
      <c r="T30" s="114" t="s">
        <v>713</v>
      </c>
      <c r="U30" s="115" t="s">
        <v>714</v>
      </c>
      <c r="V30" s="15" t="s">
        <v>715</v>
      </c>
      <c r="W30" s="15" t="s">
        <v>716</v>
      </c>
      <c r="X30" s="15" t="s">
        <v>717</v>
      </c>
      <c r="Y30" s="115" t="s">
        <v>92</v>
      </c>
      <c r="Z30" s="15" t="s">
        <v>434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6" t="n">
        <v>1564201900030</v>
      </c>
      <c r="B31" s="15" t="s">
        <v>718</v>
      </c>
      <c r="C31" s="14" t="s">
        <v>93</v>
      </c>
      <c r="D31" s="14" t="s">
        <v>69</v>
      </c>
      <c r="E31" s="14" t="s">
        <v>541</v>
      </c>
      <c r="F31" s="14" t="s">
        <v>25</v>
      </c>
      <c r="G31" s="14" t="s">
        <v>719</v>
      </c>
      <c r="H31" s="15" t="n">
        <v>2001</v>
      </c>
      <c r="I31" s="15" t="s">
        <v>422</v>
      </c>
      <c r="J31" s="15" t="s">
        <v>720</v>
      </c>
      <c r="K31" s="14" t="s">
        <v>721</v>
      </c>
      <c r="L31" s="15" t="s">
        <v>425</v>
      </c>
      <c r="M31" s="14" t="s">
        <v>426</v>
      </c>
      <c r="N31" s="15" t="n">
        <v>131</v>
      </c>
      <c r="O31" s="0" t="s">
        <v>427</v>
      </c>
      <c r="P31" s="0" t="s">
        <v>428</v>
      </c>
      <c r="Q31" s="113" t="n">
        <v>7</v>
      </c>
      <c r="R31" s="113" t="n">
        <v>1</v>
      </c>
      <c r="S31" s="113" t="n">
        <v>17909</v>
      </c>
      <c r="T31" s="114" t="s">
        <v>722</v>
      </c>
      <c r="U31" s="115" t="s">
        <v>723</v>
      </c>
      <c r="V31" s="15" t="s">
        <v>724</v>
      </c>
      <c r="W31" s="15" t="s">
        <v>725</v>
      </c>
      <c r="X31" s="15" t="s">
        <v>726</v>
      </c>
      <c r="Y31" s="115" t="s">
        <v>94</v>
      </c>
      <c r="Z31" s="15" t="s">
        <v>434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6" t="n">
        <v>1564201900031</v>
      </c>
      <c r="B32" s="15" t="s">
        <v>727</v>
      </c>
      <c r="C32" s="14" t="s">
        <v>96</v>
      </c>
      <c r="D32" s="14" t="s">
        <v>97</v>
      </c>
      <c r="E32" s="14" t="s">
        <v>728</v>
      </c>
      <c r="F32" s="14" t="s">
        <v>155</v>
      </c>
      <c r="G32" s="14" t="s">
        <v>729</v>
      </c>
      <c r="H32" s="15" t="n">
        <v>2001</v>
      </c>
      <c r="I32" s="15" t="s">
        <v>422</v>
      </c>
      <c r="J32" s="15" t="s">
        <v>730</v>
      </c>
      <c r="K32" s="14" t="s">
        <v>731</v>
      </c>
      <c r="L32" s="15" t="s">
        <v>425</v>
      </c>
      <c r="M32" s="14" t="s">
        <v>426</v>
      </c>
      <c r="N32" s="15" t="n">
        <v>131</v>
      </c>
      <c r="O32" s="0" t="s">
        <v>427</v>
      </c>
      <c r="P32" s="0" t="s">
        <v>428</v>
      </c>
      <c r="Q32" s="113" t="n">
        <v>94</v>
      </c>
      <c r="R32" s="113" t="n">
        <v>1</v>
      </c>
      <c r="S32" s="113" t="n">
        <v>12591</v>
      </c>
      <c r="T32" s="114" t="s">
        <v>732</v>
      </c>
      <c r="U32" s="115" t="s">
        <v>733</v>
      </c>
      <c r="V32" s="15" t="s">
        <v>734</v>
      </c>
      <c r="W32" s="15" t="s">
        <v>735</v>
      </c>
      <c r="X32" s="15" t="s">
        <v>736</v>
      </c>
      <c r="Y32" s="115" t="s">
        <v>98</v>
      </c>
      <c r="Z32" s="15" t="s">
        <v>434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6" t="n">
        <v>1564201900032</v>
      </c>
      <c r="B33" s="15" t="s">
        <v>737</v>
      </c>
      <c r="C33" s="14" t="s">
        <v>99</v>
      </c>
      <c r="D33" s="14" t="s">
        <v>100</v>
      </c>
      <c r="E33" s="14" t="s">
        <v>582</v>
      </c>
      <c r="F33" s="14" t="s">
        <v>238</v>
      </c>
      <c r="G33" s="14" t="s">
        <v>738</v>
      </c>
      <c r="H33" s="15" t="n">
        <v>2001</v>
      </c>
      <c r="I33" s="15" t="s">
        <v>422</v>
      </c>
      <c r="J33" s="15" t="s">
        <v>739</v>
      </c>
      <c r="K33" s="14" t="s">
        <v>740</v>
      </c>
      <c r="L33" s="15" t="s">
        <v>425</v>
      </c>
      <c r="M33" s="14" t="s">
        <v>426</v>
      </c>
      <c r="N33" s="15" t="n">
        <v>131</v>
      </c>
      <c r="O33" s="0" t="s">
        <v>427</v>
      </c>
      <c r="P33" s="0" t="s">
        <v>428</v>
      </c>
      <c r="Q33" s="113" t="n">
        <v>92</v>
      </c>
      <c r="R33" s="113" t="n">
        <v>1</v>
      </c>
      <c r="S33" s="113" t="n">
        <v>12624</v>
      </c>
      <c r="T33" s="114" t="s">
        <v>741</v>
      </c>
      <c r="U33" s="115" t="s">
        <v>742</v>
      </c>
      <c r="V33" s="15" t="s">
        <v>743</v>
      </c>
      <c r="W33" s="15" t="s">
        <v>744</v>
      </c>
      <c r="X33" s="15"/>
      <c r="Y33" s="115" t="s">
        <v>101</v>
      </c>
      <c r="Z33" s="15" t="s">
        <v>434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6" t="n">
        <v>1564201900033</v>
      </c>
      <c r="B34" s="15" t="s">
        <v>745</v>
      </c>
      <c r="C34" s="14" t="s">
        <v>102</v>
      </c>
      <c r="D34" s="14" t="s">
        <v>103</v>
      </c>
      <c r="E34" s="14" t="s">
        <v>746</v>
      </c>
      <c r="F34" s="14" t="s">
        <v>19</v>
      </c>
      <c r="G34" s="14" t="s">
        <v>747</v>
      </c>
      <c r="H34" s="15" t="n">
        <v>2001</v>
      </c>
      <c r="I34" s="15" t="s">
        <v>422</v>
      </c>
      <c r="J34" s="15" t="s">
        <v>748</v>
      </c>
      <c r="K34" s="14" t="s">
        <v>749</v>
      </c>
      <c r="L34" s="15" t="s">
        <v>425</v>
      </c>
      <c r="M34" s="14" t="s">
        <v>426</v>
      </c>
      <c r="N34" s="15" t="n">
        <v>131</v>
      </c>
      <c r="O34" s="0" t="s">
        <v>427</v>
      </c>
      <c r="P34" s="0" t="s">
        <v>428</v>
      </c>
      <c r="Q34" s="113" t="n">
        <v>100</v>
      </c>
      <c r="R34" s="113" t="n">
        <v>1</v>
      </c>
      <c r="S34" s="113" t="n">
        <v>12080</v>
      </c>
      <c r="T34" s="114" t="s">
        <v>750</v>
      </c>
      <c r="U34" s="115" t="s">
        <v>751</v>
      </c>
      <c r="V34" s="15" t="s">
        <v>752</v>
      </c>
      <c r="W34" s="15" t="s">
        <v>753</v>
      </c>
      <c r="X34" s="15" t="s">
        <v>754</v>
      </c>
      <c r="Y34" s="115" t="s">
        <v>104</v>
      </c>
      <c r="Z34" s="15" t="s">
        <v>434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06" t="n">
        <v>1564201900034</v>
      </c>
      <c r="B35" s="15" t="s">
        <v>755</v>
      </c>
      <c r="C35" s="14" t="s">
        <v>105</v>
      </c>
      <c r="D35" s="14" t="s">
        <v>69</v>
      </c>
      <c r="E35" s="14" t="s">
        <v>756</v>
      </c>
      <c r="F35" s="14" t="s">
        <v>155</v>
      </c>
      <c r="G35" s="14" t="s">
        <v>757</v>
      </c>
      <c r="H35" s="15" t="n">
        <v>2001</v>
      </c>
      <c r="I35" s="15" t="s">
        <v>422</v>
      </c>
      <c r="J35" s="15" t="s">
        <v>758</v>
      </c>
      <c r="K35" s="14" t="s">
        <v>759</v>
      </c>
      <c r="L35" s="15" t="s">
        <v>425</v>
      </c>
      <c r="M35" s="14" t="s">
        <v>426</v>
      </c>
      <c r="N35" s="15" t="n">
        <v>131</v>
      </c>
      <c r="O35" s="0" t="s">
        <v>427</v>
      </c>
      <c r="P35" s="0" t="s">
        <v>428</v>
      </c>
      <c r="Q35" s="113" t="n">
        <v>4</v>
      </c>
      <c r="R35" s="113" t="n">
        <v>4</v>
      </c>
      <c r="S35" s="113" t="n">
        <v>18104</v>
      </c>
      <c r="T35" s="114" t="s">
        <v>760</v>
      </c>
      <c r="U35" s="115" t="s">
        <v>761</v>
      </c>
      <c r="V35" s="15" t="s">
        <v>762</v>
      </c>
      <c r="W35" s="15" t="s">
        <v>763</v>
      </c>
      <c r="X35" s="15" t="s">
        <v>764</v>
      </c>
      <c r="Y35" s="115" t="s">
        <v>106</v>
      </c>
      <c r="Z35" s="15" t="s">
        <v>434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06" t="n">
        <v>1564201900035</v>
      </c>
      <c r="B36" s="15" t="s">
        <v>765</v>
      </c>
      <c r="C36" s="14" t="s">
        <v>107</v>
      </c>
      <c r="D36" s="14" t="s">
        <v>108</v>
      </c>
      <c r="E36" s="14" t="s">
        <v>766</v>
      </c>
      <c r="F36" s="14" t="s">
        <v>76</v>
      </c>
      <c r="G36" s="14" t="s">
        <v>767</v>
      </c>
      <c r="H36" s="15" t="n">
        <v>2001</v>
      </c>
      <c r="I36" s="15" t="s">
        <v>422</v>
      </c>
      <c r="J36" s="15" t="s">
        <v>768</v>
      </c>
      <c r="K36" s="14" t="s">
        <v>769</v>
      </c>
      <c r="L36" s="15" t="s">
        <v>425</v>
      </c>
      <c r="M36" s="14" t="s">
        <v>426</v>
      </c>
      <c r="N36" s="15" t="n">
        <v>131</v>
      </c>
      <c r="O36" s="0" t="s">
        <v>427</v>
      </c>
      <c r="P36" s="0" t="s">
        <v>428</v>
      </c>
      <c r="Q36" s="113" t="n">
        <v>72</v>
      </c>
      <c r="R36" s="113" t="n">
        <v>1</v>
      </c>
      <c r="S36" s="113" t="n">
        <v>13769</v>
      </c>
      <c r="T36" s="114" t="s">
        <v>770</v>
      </c>
      <c r="U36" s="115" t="s">
        <v>771</v>
      </c>
      <c r="V36" s="15" t="s">
        <v>772</v>
      </c>
      <c r="W36" s="15" t="s">
        <v>773</v>
      </c>
      <c r="X36" s="15" t="s">
        <v>774</v>
      </c>
      <c r="Y36" s="115" t="s">
        <v>775</v>
      </c>
      <c r="Z36" s="15" t="s">
        <v>434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6" t="n">
        <v>1564201900036</v>
      </c>
      <c r="B37" s="15" t="s">
        <v>776</v>
      </c>
      <c r="C37" s="14" t="s">
        <v>110</v>
      </c>
      <c r="D37" s="14" t="s">
        <v>25</v>
      </c>
      <c r="E37" s="14" t="s">
        <v>341</v>
      </c>
      <c r="F37" s="14" t="s">
        <v>777</v>
      </c>
      <c r="G37" s="14" t="s">
        <v>778</v>
      </c>
      <c r="H37" s="15" t="n">
        <v>2001</v>
      </c>
      <c r="I37" s="15" t="s">
        <v>422</v>
      </c>
      <c r="J37" s="15" t="s">
        <v>779</v>
      </c>
      <c r="K37" s="14" t="s">
        <v>780</v>
      </c>
      <c r="L37" s="15" t="s">
        <v>425</v>
      </c>
      <c r="M37" s="14" t="s">
        <v>426</v>
      </c>
      <c r="N37" s="15" t="n">
        <v>131</v>
      </c>
      <c r="O37" s="0" t="s">
        <v>427</v>
      </c>
      <c r="P37" s="0" t="s">
        <v>428</v>
      </c>
      <c r="Q37" s="113" t="n">
        <v>43</v>
      </c>
      <c r="R37" s="113" t="n">
        <v>1</v>
      </c>
      <c r="S37" s="113" t="n">
        <v>15257</v>
      </c>
      <c r="T37" s="114" t="s">
        <v>781</v>
      </c>
      <c r="U37" s="115" t="s">
        <v>782</v>
      </c>
      <c r="V37" s="15" t="s">
        <v>783</v>
      </c>
      <c r="W37" s="15" t="s">
        <v>784</v>
      </c>
      <c r="X37" s="15" t="s">
        <v>785</v>
      </c>
      <c r="Y37" s="115" t="s">
        <v>111</v>
      </c>
      <c r="Z37" s="15" t="s">
        <v>43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06" t="n">
        <v>1564201900037</v>
      </c>
      <c r="B38" s="15" t="s">
        <v>786</v>
      </c>
      <c r="C38" s="14" t="s">
        <v>112</v>
      </c>
      <c r="D38" s="14" t="s">
        <v>69</v>
      </c>
      <c r="E38" s="14" t="s">
        <v>787</v>
      </c>
      <c r="F38" s="14" t="s">
        <v>25</v>
      </c>
      <c r="G38" s="14" t="s">
        <v>788</v>
      </c>
      <c r="H38" s="15" t="n">
        <v>2001</v>
      </c>
      <c r="I38" s="15" t="s">
        <v>422</v>
      </c>
      <c r="J38" s="15" t="s">
        <v>789</v>
      </c>
      <c r="K38" s="14" t="s">
        <v>790</v>
      </c>
      <c r="L38" s="15" t="s">
        <v>425</v>
      </c>
      <c r="M38" s="14" t="s">
        <v>426</v>
      </c>
      <c r="N38" s="15" t="n">
        <v>131</v>
      </c>
      <c r="O38" s="0" t="s">
        <v>427</v>
      </c>
      <c r="P38" s="0" t="s">
        <v>428</v>
      </c>
      <c r="Q38" s="113" t="n">
        <v>89</v>
      </c>
      <c r="R38" s="113" t="n">
        <v>1</v>
      </c>
      <c r="S38" s="113" t="n">
        <v>12741</v>
      </c>
      <c r="T38" s="114" t="s">
        <v>791</v>
      </c>
      <c r="U38" s="115" t="s">
        <v>792</v>
      </c>
      <c r="V38" s="15" t="s">
        <v>793</v>
      </c>
      <c r="W38" s="15" t="s">
        <v>794</v>
      </c>
      <c r="X38" s="15" t="s">
        <v>795</v>
      </c>
      <c r="Y38" s="115" t="s">
        <v>113</v>
      </c>
      <c r="Z38" s="15" t="s">
        <v>434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6" t="n">
        <v>1564201900038</v>
      </c>
      <c r="B39" s="15" t="s">
        <v>796</v>
      </c>
      <c r="C39" s="14" t="s">
        <v>114</v>
      </c>
      <c r="D39" s="14" t="s">
        <v>19</v>
      </c>
      <c r="E39" s="14" t="s">
        <v>541</v>
      </c>
      <c r="F39" s="14" t="s">
        <v>238</v>
      </c>
      <c r="G39" s="14" t="s">
        <v>797</v>
      </c>
      <c r="H39" s="15" t="n">
        <v>2001</v>
      </c>
      <c r="I39" s="15" t="s">
        <v>422</v>
      </c>
      <c r="J39" s="15" t="s">
        <v>798</v>
      </c>
      <c r="K39" s="14" t="s">
        <v>799</v>
      </c>
      <c r="L39" s="15" t="s">
        <v>425</v>
      </c>
      <c r="M39" s="14" t="s">
        <v>426</v>
      </c>
      <c r="N39" s="15" t="n">
        <v>131</v>
      </c>
      <c r="O39" s="0" t="s">
        <v>427</v>
      </c>
      <c r="P39" s="0" t="s">
        <v>428</v>
      </c>
      <c r="Q39" s="113" t="n">
        <v>17</v>
      </c>
      <c r="R39" s="113" t="n">
        <v>1</v>
      </c>
      <c r="S39" s="113" t="n">
        <v>16630</v>
      </c>
      <c r="T39" s="114" t="s">
        <v>800</v>
      </c>
      <c r="U39" s="115" t="s">
        <v>801</v>
      </c>
      <c r="V39" s="15" t="s">
        <v>802</v>
      </c>
      <c r="W39" s="15" t="s">
        <v>803</v>
      </c>
      <c r="X39" s="15"/>
      <c r="Y39" s="115" t="s">
        <v>115</v>
      </c>
      <c r="Z39" s="15" t="s">
        <v>434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6" t="n">
        <v>1564201900039</v>
      </c>
      <c r="B40" s="15" t="s">
        <v>804</v>
      </c>
      <c r="C40" s="14" t="s">
        <v>117</v>
      </c>
      <c r="D40" s="14" t="s">
        <v>118</v>
      </c>
      <c r="E40" s="14" t="s">
        <v>805</v>
      </c>
      <c r="F40" s="14" t="s">
        <v>155</v>
      </c>
      <c r="G40" s="14" t="s">
        <v>806</v>
      </c>
      <c r="H40" s="15" t="n">
        <v>2001</v>
      </c>
      <c r="I40" s="15" t="s">
        <v>422</v>
      </c>
      <c r="J40" s="15" t="s">
        <v>807</v>
      </c>
      <c r="K40" s="14" t="s">
        <v>808</v>
      </c>
      <c r="L40" s="15" t="s">
        <v>425</v>
      </c>
      <c r="M40" s="14" t="s">
        <v>426</v>
      </c>
      <c r="N40" s="15" t="n">
        <v>131</v>
      </c>
      <c r="O40" s="0" t="s">
        <v>427</v>
      </c>
      <c r="P40" s="0" t="s">
        <v>428</v>
      </c>
      <c r="Q40" s="113" t="n">
        <v>118</v>
      </c>
      <c r="R40" s="113" t="n">
        <v>1</v>
      </c>
      <c r="S40" s="113" t="n">
        <v>10310</v>
      </c>
      <c r="T40" s="114" t="s">
        <v>809</v>
      </c>
      <c r="U40" s="115" t="s">
        <v>810</v>
      </c>
      <c r="V40" s="15" t="s">
        <v>505</v>
      </c>
      <c r="W40" s="15" t="s">
        <v>811</v>
      </c>
      <c r="X40" s="15" t="s">
        <v>812</v>
      </c>
      <c r="Y40" s="115" t="s">
        <v>119</v>
      </c>
      <c r="Z40" s="15" t="s">
        <v>434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06" t="n">
        <v>1564201900040</v>
      </c>
      <c r="B41" s="15" t="s">
        <v>813</v>
      </c>
      <c r="C41" s="14" t="s">
        <v>120</v>
      </c>
      <c r="D41" s="14" t="s">
        <v>121</v>
      </c>
      <c r="E41" s="14" t="s">
        <v>491</v>
      </c>
      <c r="F41" s="14" t="s">
        <v>76</v>
      </c>
      <c r="G41" s="14" t="s">
        <v>814</v>
      </c>
      <c r="H41" s="15" t="n">
        <v>2001</v>
      </c>
      <c r="I41" s="15" t="s">
        <v>422</v>
      </c>
      <c r="J41" s="15" t="s">
        <v>815</v>
      </c>
      <c r="K41" s="14" t="s">
        <v>816</v>
      </c>
      <c r="L41" s="15" t="s">
        <v>425</v>
      </c>
      <c r="M41" s="14" t="s">
        <v>426</v>
      </c>
      <c r="N41" s="15" t="n">
        <v>131</v>
      </c>
      <c r="O41" s="0" t="s">
        <v>427</v>
      </c>
      <c r="P41" s="0" t="s">
        <v>428</v>
      </c>
      <c r="Q41" s="113" t="n">
        <v>66</v>
      </c>
      <c r="R41" s="113" t="n">
        <v>2</v>
      </c>
      <c r="S41" s="113" t="n">
        <v>14081</v>
      </c>
      <c r="T41" s="114" t="s">
        <v>817</v>
      </c>
      <c r="U41" s="115"/>
      <c r="V41" s="15" t="s">
        <v>496</v>
      </c>
      <c r="W41" s="15"/>
      <c r="X41" s="15" t="s">
        <v>818</v>
      </c>
      <c r="Y41" s="115"/>
      <c r="Z41" s="15" t="s">
        <v>434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6" t="n">
        <v>1564201900041</v>
      </c>
      <c r="B42" s="15" t="s">
        <v>819</v>
      </c>
      <c r="C42" s="14" t="s">
        <v>123</v>
      </c>
      <c r="D42" s="14" t="s">
        <v>25</v>
      </c>
      <c r="E42" s="14" t="s">
        <v>58</v>
      </c>
      <c r="F42" s="14" t="s">
        <v>820</v>
      </c>
      <c r="G42" s="14" t="s">
        <v>821</v>
      </c>
      <c r="H42" s="15" t="n">
        <v>2001</v>
      </c>
      <c r="I42" s="15" t="s">
        <v>422</v>
      </c>
      <c r="J42" s="15" t="s">
        <v>822</v>
      </c>
      <c r="K42" s="14" t="s">
        <v>823</v>
      </c>
      <c r="L42" s="15" t="s">
        <v>425</v>
      </c>
      <c r="M42" s="14" t="s">
        <v>426</v>
      </c>
      <c r="N42" s="15" t="n">
        <v>131</v>
      </c>
      <c r="O42" s="0" t="s">
        <v>427</v>
      </c>
      <c r="P42" s="0" t="s">
        <v>428</v>
      </c>
      <c r="Q42" s="113" t="n">
        <v>125</v>
      </c>
      <c r="R42" s="113" t="n">
        <v>1</v>
      </c>
      <c r="S42" s="113" t="n">
        <v>9565</v>
      </c>
      <c r="T42" s="114" t="s">
        <v>824</v>
      </c>
      <c r="U42" s="115"/>
      <c r="V42" s="15" t="s">
        <v>496</v>
      </c>
      <c r="W42" s="15"/>
      <c r="X42" s="15" t="s">
        <v>825</v>
      </c>
      <c r="Y42" s="115"/>
      <c r="Z42" s="15" t="s">
        <v>434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6" t="n">
        <v>1564201900042</v>
      </c>
      <c r="B43" s="15" t="s">
        <v>826</v>
      </c>
      <c r="C43" s="14" t="s">
        <v>125</v>
      </c>
      <c r="D43" s="14" t="s">
        <v>126</v>
      </c>
      <c r="E43" s="14" t="s">
        <v>827</v>
      </c>
      <c r="F43" s="14" t="s">
        <v>190</v>
      </c>
      <c r="G43" s="14" t="s">
        <v>828</v>
      </c>
      <c r="H43" s="15" t="n">
        <v>2001</v>
      </c>
      <c r="I43" s="15" t="s">
        <v>422</v>
      </c>
      <c r="J43" s="15" t="s">
        <v>829</v>
      </c>
      <c r="K43" s="14" t="s">
        <v>830</v>
      </c>
      <c r="L43" s="15" t="s">
        <v>425</v>
      </c>
      <c r="M43" s="14" t="s">
        <v>426</v>
      </c>
      <c r="N43" s="15" t="n">
        <v>131</v>
      </c>
      <c r="O43" s="0" t="s">
        <v>427</v>
      </c>
      <c r="P43" s="0" t="s">
        <v>428</v>
      </c>
      <c r="Q43" s="113" t="n">
        <v>129</v>
      </c>
      <c r="R43" s="113" t="n">
        <v>1</v>
      </c>
      <c r="S43" s="113" t="n">
        <v>8844</v>
      </c>
      <c r="T43" s="114" t="s">
        <v>831</v>
      </c>
      <c r="U43" s="115"/>
      <c r="V43" s="15" t="s">
        <v>496</v>
      </c>
      <c r="W43" s="15" t="s">
        <v>832</v>
      </c>
      <c r="X43" s="15"/>
      <c r="Y43" s="115"/>
      <c r="Z43" s="15" t="s">
        <v>434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n">
        <v>1564201900043</v>
      </c>
      <c r="B44" s="15" t="s">
        <v>833</v>
      </c>
      <c r="C44" s="14" t="s">
        <v>128</v>
      </c>
      <c r="D44" s="14" t="s">
        <v>28</v>
      </c>
      <c r="E44" s="14" t="s">
        <v>499</v>
      </c>
      <c r="F44" s="14" t="s">
        <v>834</v>
      </c>
      <c r="G44" s="14" t="s">
        <v>835</v>
      </c>
      <c r="H44" s="15" t="n">
        <v>2001</v>
      </c>
      <c r="I44" s="15" t="s">
        <v>422</v>
      </c>
      <c r="J44" s="15" t="s">
        <v>836</v>
      </c>
      <c r="K44" s="14" t="s">
        <v>837</v>
      </c>
      <c r="L44" s="15" t="s">
        <v>425</v>
      </c>
      <c r="M44" s="14" t="s">
        <v>426</v>
      </c>
      <c r="N44" s="15" t="n">
        <v>131</v>
      </c>
      <c r="O44" s="0" t="s">
        <v>427</v>
      </c>
      <c r="P44" s="0" t="s">
        <v>428</v>
      </c>
      <c r="Q44" s="113" t="n">
        <v>42</v>
      </c>
      <c r="R44" s="113" t="n">
        <v>5</v>
      </c>
      <c r="S44" s="113" t="n">
        <v>15428</v>
      </c>
      <c r="T44" s="114" t="s">
        <v>838</v>
      </c>
      <c r="U44" s="115" t="s">
        <v>839</v>
      </c>
      <c r="V44" s="15" t="s">
        <v>840</v>
      </c>
      <c r="W44" s="15" t="s">
        <v>841</v>
      </c>
      <c r="X44" s="15" t="s">
        <v>842</v>
      </c>
      <c r="Y44" s="115" t="s">
        <v>129</v>
      </c>
      <c r="Z44" s="15" t="s">
        <v>434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n">
        <v>1564201900044</v>
      </c>
      <c r="B45" s="15" t="s">
        <v>843</v>
      </c>
      <c r="C45" s="14" t="s">
        <v>130</v>
      </c>
      <c r="D45" s="14" t="s">
        <v>131</v>
      </c>
      <c r="E45" s="14" t="s">
        <v>420</v>
      </c>
      <c r="F45" s="14" t="s">
        <v>201</v>
      </c>
      <c r="G45" s="14" t="s">
        <v>844</v>
      </c>
      <c r="H45" s="15" t="n">
        <v>2000</v>
      </c>
      <c r="I45" s="15" t="s">
        <v>422</v>
      </c>
      <c r="J45" s="15" t="s">
        <v>845</v>
      </c>
      <c r="K45" s="14" t="s">
        <v>846</v>
      </c>
      <c r="L45" s="15" t="s">
        <v>425</v>
      </c>
      <c r="M45" s="14" t="s">
        <v>426</v>
      </c>
      <c r="N45" s="15" t="n">
        <v>131</v>
      </c>
      <c r="O45" s="0" t="s">
        <v>427</v>
      </c>
      <c r="P45" s="0" t="s">
        <v>428</v>
      </c>
      <c r="Q45" s="113" t="n">
        <v>117</v>
      </c>
      <c r="R45" s="113" t="n">
        <v>2</v>
      </c>
      <c r="S45" s="113" t="n">
        <v>10617</v>
      </c>
      <c r="T45" s="114" t="s">
        <v>847</v>
      </c>
      <c r="U45" s="115" t="s">
        <v>848</v>
      </c>
      <c r="V45" s="15" t="s">
        <v>849</v>
      </c>
      <c r="W45" s="15" t="s">
        <v>850</v>
      </c>
      <c r="X45" s="15" t="s">
        <v>851</v>
      </c>
      <c r="Y45" s="115" t="s">
        <v>132</v>
      </c>
      <c r="Z45" s="15" t="s">
        <v>434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6" t="n">
        <v>1564201900045</v>
      </c>
      <c r="B46" s="15" t="s">
        <v>852</v>
      </c>
      <c r="C46" s="14" t="s">
        <v>133</v>
      </c>
      <c r="D46" s="14" t="s">
        <v>134</v>
      </c>
      <c r="E46" s="14" t="s">
        <v>853</v>
      </c>
      <c r="F46" s="14" t="s">
        <v>69</v>
      </c>
      <c r="G46" s="14" t="s">
        <v>854</v>
      </c>
      <c r="H46" s="15" t="n">
        <v>2001</v>
      </c>
      <c r="I46" s="15" t="s">
        <v>422</v>
      </c>
      <c r="J46" s="15" t="s">
        <v>855</v>
      </c>
      <c r="K46" s="14" t="s">
        <v>856</v>
      </c>
      <c r="L46" s="15" t="s">
        <v>425</v>
      </c>
      <c r="M46" s="14" t="s">
        <v>426</v>
      </c>
      <c r="N46" s="15" t="n">
        <v>131</v>
      </c>
      <c r="O46" s="0" t="s">
        <v>427</v>
      </c>
      <c r="P46" s="0" t="s">
        <v>428</v>
      </c>
      <c r="Q46" s="113" t="n">
        <v>59</v>
      </c>
      <c r="R46" s="113" t="n">
        <v>1</v>
      </c>
      <c r="S46" s="113" t="n">
        <v>14390</v>
      </c>
      <c r="T46" s="114" t="s">
        <v>857</v>
      </c>
      <c r="U46" s="115" t="s">
        <v>858</v>
      </c>
      <c r="V46" s="15" t="s">
        <v>859</v>
      </c>
      <c r="W46" s="15" t="s">
        <v>860</v>
      </c>
      <c r="X46" s="15" t="s">
        <v>861</v>
      </c>
      <c r="Y46" s="115" t="s">
        <v>862</v>
      </c>
      <c r="Z46" s="15" t="s">
        <v>434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6" t="n">
        <v>1564201900046</v>
      </c>
      <c r="B47" s="15" t="s">
        <v>863</v>
      </c>
      <c r="C47" s="14" t="s">
        <v>136</v>
      </c>
      <c r="D47" s="14" t="s">
        <v>137</v>
      </c>
      <c r="E47" s="14" t="s">
        <v>864</v>
      </c>
      <c r="F47" s="14" t="s">
        <v>865</v>
      </c>
      <c r="G47" s="14" t="s">
        <v>866</v>
      </c>
      <c r="H47" s="15" t="n">
        <v>1999</v>
      </c>
      <c r="I47" s="15" t="s">
        <v>422</v>
      </c>
      <c r="J47" s="15" t="s">
        <v>867</v>
      </c>
      <c r="K47" s="14" t="s">
        <v>868</v>
      </c>
      <c r="L47" s="15" t="s">
        <v>425</v>
      </c>
      <c r="M47" s="14" t="s">
        <v>426</v>
      </c>
      <c r="N47" s="15" t="n">
        <v>131</v>
      </c>
      <c r="O47" s="0" t="s">
        <v>427</v>
      </c>
      <c r="P47" s="0" t="s">
        <v>428</v>
      </c>
      <c r="Q47" s="113" t="n">
        <v>119</v>
      </c>
      <c r="R47" s="113" t="n">
        <v>1</v>
      </c>
      <c r="S47" s="113" t="n">
        <v>10251</v>
      </c>
      <c r="T47" s="114" t="s">
        <v>869</v>
      </c>
      <c r="U47" s="115" t="s">
        <v>870</v>
      </c>
      <c r="V47" s="15" t="s">
        <v>871</v>
      </c>
      <c r="W47" s="15" t="s">
        <v>872</v>
      </c>
      <c r="X47" s="15" t="s">
        <v>873</v>
      </c>
      <c r="Y47" s="115"/>
      <c r="Z47" s="15" t="s">
        <v>434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6" t="n">
        <v>1564201900047</v>
      </c>
      <c r="B48" s="15" t="s">
        <v>874</v>
      </c>
      <c r="C48" s="14" t="s">
        <v>140</v>
      </c>
      <c r="D48" s="14" t="s">
        <v>141</v>
      </c>
      <c r="E48" s="14" t="s">
        <v>875</v>
      </c>
      <c r="F48" s="14" t="s">
        <v>876</v>
      </c>
      <c r="G48" s="14" t="s">
        <v>877</v>
      </c>
      <c r="H48" s="15" t="n">
        <v>2001</v>
      </c>
      <c r="I48" s="15" t="s">
        <v>422</v>
      </c>
      <c r="J48" s="15" t="s">
        <v>878</v>
      </c>
      <c r="K48" s="14" t="s">
        <v>879</v>
      </c>
      <c r="L48" s="15" t="s">
        <v>425</v>
      </c>
      <c r="M48" s="14" t="s">
        <v>426</v>
      </c>
      <c r="N48" s="15" t="n">
        <v>131</v>
      </c>
      <c r="O48" s="0" t="s">
        <v>427</v>
      </c>
      <c r="P48" s="0" t="s">
        <v>428</v>
      </c>
      <c r="Q48" s="113" t="n">
        <v>5</v>
      </c>
      <c r="R48" s="113" t="n">
        <v>1</v>
      </c>
      <c r="S48" s="113" t="n">
        <v>18067</v>
      </c>
      <c r="T48" s="114" t="s">
        <v>880</v>
      </c>
      <c r="U48" s="115" t="s">
        <v>881</v>
      </c>
      <c r="V48" s="15" t="s">
        <v>882</v>
      </c>
      <c r="W48" s="15" t="s">
        <v>883</v>
      </c>
      <c r="X48" s="15" t="s">
        <v>884</v>
      </c>
      <c r="Y48" s="115" t="s">
        <v>142</v>
      </c>
      <c r="Z48" s="15" t="s">
        <v>434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6" t="n">
        <v>1564201900048</v>
      </c>
      <c r="B49" s="15" t="s">
        <v>885</v>
      </c>
      <c r="C49" s="14" t="s">
        <v>143</v>
      </c>
      <c r="D49" s="14" t="s">
        <v>144</v>
      </c>
      <c r="E49" s="14" t="s">
        <v>886</v>
      </c>
      <c r="F49" s="14" t="s">
        <v>238</v>
      </c>
      <c r="G49" s="14" t="s">
        <v>887</v>
      </c>
      <c r="H49" s="15" t="n">
        <v>2001</v>
      </c>
      <c r="I49" s="15" t="s">
        <v>438</v>
      </c>
      <c r="J49" s="15" t="s">
        <v>888</v>
      </c>
      <c r="K49" s="14" t="s">
        <v>889</v>
      </c>
      <c r="L49" s="15" t="s">
        <v>425</v>
      </c>
      <c r="M49" s="14" t="s">
        <v>426</v>
      </c>
      <c r="N49" s="15" t="n">
        <v>131</v>
      </c>
      <c r="O49" s="0" t="s">
        <v>427</v>
      </c>
      <c r="P49" s="0" t="s">
        <v>428</v>
      </c>
      <c r="Q49" s="113" t="n">
        <v>46</v>
      </c>
      <c r="R49" s="113" t="n">
        <v>3</v>
      </c>
      <c r="S49" s="113" t="n">
        <v>15084</v>
      </c>
      <c r="T49" s="114" t="s">
        <v>890</v>
      </c>
      <c r="U49" s="115" t="s">
        <v>891</v>
      </c>
      <c r="V49" s="15" t="s">
        <v>892</v>
      </c>
      <c r="W49" s="15" t="s">
        <v>893</v>
      </c>
      <c r="X49" s="15" t="s">
        <v>894</v>
      </c>
      <c r="Y49" s="115" t="s">
        <v>145</v>
      </c>
      <c r="Z49" s="15" t="s">
        <v>434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06" t="n">
        <v>1564201900049</v>
      </c>
      <c r="B50" s="15" t="s">
        <v>895</v>
      </c>
      <c r="C50" s="14" t="s">
        <v>146</v>
      </c>
      <c r="D50" s="14" t="s">
        <v>147</v>
      </c>
      <c r="E50" s="14" t="s">
        <v>896</v>
      </c>
      <c r="F50" s="14" t="s">
        <v>897</v>
      </c>
      <c r="G50" s="14" t="s">
        <v>898</v>
      </c>
      <c r="H50" s="15" t="n">
        <v>1993</v>
      </c>
      <c r="I50" s="15" t="s">
        <v>422</v>
      </c>
      <c r="J50" s="15" t="s">
        <v>899</v>
      </c>
      <c r="K50" s="14" t="s">
        <v>900</v>
      </c>
      <c r="L50" s="15" t="s">
        <v>425</v>
      </c>
      <c r="M50" s="14" t="s">
        <v>426</v>
      </c>
      <c r="N50" s="15" t="n">
        <v>131</v>
      </c>
      <c r="O50" s="0" t="s">
        <v>427</v>
      </c>
      <c r="P50" s="0" t="s">
        <v>428</v>
      </c>
      <c r="Q50" s="113" t="n">
        <v>113</v>
      </c>
      <c r="R50" s="113" t="n">
        <v>1</v>
      </c>
      <c r="S50" s="113" t="n">
        <v>10875</v>
      </c>
      <c r="T50" s="114" t="s">
        <v>901</v>
      </c>
      <c r="U50" s="115" t="s">
        <v>902</v>
      </c>
      <c r="V50" s="15" t="s">
        <v>903</v>
      </c>
      <c r="W50" s="15" t="s">
        <v>904</v>
      </c>
      <c r="X50" s="15" t="s">
        <v>904</v>
      </c>
      <c r="Y50" s="115" t="s">
        <v>148</v>
      </c>
      <c r="Z50" s="15" t="s">
        <v>434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06" t="n">
        <v>1564201900050</v>
      </c>
      <c r="B51" s="15" t="s">
        <v>905</v>
      </c>
      <c r="C51" s="14" t="s">
        <v>149</v>
      </c>
      <c r="D51" s="14" t="s">
        <v>150</v>
      </c>
      <c r="E51" s="14" t="s">
        <v>519</v>
      </c>
      <c r="F51" s="14" t="s">
        <v>211</v>
      </c>
      <c r="G51" s="14" t="s">
        <v>906</v>
      </c>
      <c r="H51" s="15" t="n">
        <v>2001</v>
      </c>
      <c r="I51" s="15" t="s">
        <v>422</v>
      </c>
      <c r="J51" s="15" t="s">
        <v>601</v>
      </c>
      <c r="K51" s="14" t="s">
        <v>602</v>
      </c>
      <c r="L51" s="15" t="s">
        <v>425</v>
      </c>
      <c r="M51" s="14" t="s">
        <v>426</v>
      </c>
      <c r="N51" s="15" t="n">
        <v>131</v>
      </c>
      <c r="O51" s="0" t="s">
        <v>427</v>
      </c>
      <c r="P51" s="0" t="s">
        <v>428</v>
      </c>
      <c r="Q51" s="113" t="n">
        <v>83</v>
      </c>
      <c r="R51" s="113" t="n">
        <v>11</v>
      </c>
      <c r="S51" s="113" t="n">
        <v>13127</v>
      </c>
      <c r="T51" s="114" t="s">
        <v>907</v>
      </c>
      <c r="U51" s="115" t="s">
        <v>908</v>
      </c>
      <c r="V51" s="15" t="s">
        <v>752</v>
      </c>
      <c r="W51" s="15" t="s">
        <v>909</v>
      </c>
      <c r="X51" s="15"/>
      <c r="Y51" s="115"/>
      <c r="Z51" s="15" t="s">
        <v>434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06" t="n">
        <v>1564201900051</v>
      </c>
      <c r="B52" s="15" t="s">
        <v>910</v>
      </c>
      <c r="C52" s="14" t="s">
        <v>152</v>
      </c>
      <c r="D52" s="14" t="s">
        <v>76</v>
      </c>
      <c r="E52" s="14" t="s">
        <v>827</v>
      </c>
      <c r="F52" s="14" t="s">
        <v>22</v>
      </c>
      <c r="G52" s="14" t="s">
        <v>911</v>
      </c>
      <c r="H52" s="15" t="n">
        <v>2001</v>
      </c>
      <c r="I52" s="15" t="s">
        <v>422</v>
      </c>
      <c r="J52" s="15" t="s">
        <v>912</v>
      </c>
      <c r="K52" s="14" t="s">
        <v>913</v>
      </c>
      <c r="L52" s="15" t="s">
        <v>425</v>
      </c>
      <c r="M52" s="14" t="s">
        <v>426</v>
      </c>
      <c r="N52" s="15" t="n">
        <v>131</v>
      </c>
      <c r="O52" s="0" t="s">
        <v>427</v>
      </c>
      <c r="P52" s="0" t="s">
        <v>428</v>
      </c>
      <c r="Q52" s="113" t="n">
        <v>68</v>
      </c>
      <c r="R52" s="113" t="n">
        <v>4</v>
      </c>
      <c r="S52" s="113" t="n">
        <v>13976</v>
      </c>
      <c r="T52" s="114" t="s">
        <v>914</v>
      </c>
      <c r="U52" s="115" t="s">
        <v>915</v>
      </c>
      <c r="V52" s="15" t="s">
        <v>916</v>
      </c>
      <c r="W52" s="15" t="s">
        <v>917</v>
      </c>
      <c r="X52" s="15" t="s">
        <v>918</v>
      </c>
      <c r="Y52" s="115"/>
      <c r="Z52" s="15" t="s">
        <v>434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06" t="n">
        <v>1564201900052</v>
      </c>
      <c r="B53" s="15" t="s">
        <v>919</v>
      </c>
      <c r="C53" s="14" t="s">
        <v>154</v>
      </c>
      <c r="D53" s="14" t="s">
        <v>155</v>
      </c>
      <c r="E53" s="14" t="s">
        <v>229</v>
      </c>
      <c r="F53" s="14" t="s">
        <v>920</v>
      </c>
      <c r="G53" s="14" t="s">
        <v>921</v>
      </c>
      <c r="H53" s="15" t="n">
        <v>2001</v>
      </c>
      <c r="I53" s="15" t="s">
        <v>422</v>
      </c>
      <c r="J53" s="15" t="s">
        <v>922</v>
      </c>
      <c r="K53" s="14" t="s">
        <v>923</v>
      </c>
      <c r="L53" s="15" t="s">
        <v>425</v>
      </c>
      <c r="M53" s="14" t="s">
        <v>426</v>
      </c>
      <c r="N53" s="15" t="n">
        <v>131</v>
      </c>
      <c r="O53" s="0" t="s">
        <v>427</v>
      </c>
      <c r="P53" s="0" t="s">
        <v>428</v>
      </c>
      <c r="Q53" s="113" t="n">
        <v>3</v>
      </c>
      <c r="R53" s="113" t="n">
        <v>3</v>
      </c>
      <c r="S53" s="113" t="n">
        <v>18408</v>
      </c>
      <c r="T53" s="114" t="s">
        <v>924</v>
      </c>
      <c r="U53" s="115" t="s">
        <v>925</v>
      </c>
      <c r="V53" s="15" t="s">
        <v>926</v>
      </c>
      <c r="W53" s="15" t="s">
        <v>927</v>
      </c>
      <c r="X53" s="15" t="s">
        <v>928</v>
      </c>
      <c r="Y53" s="115" t="s">
        <v>929</v>
      </c>
      <c r="Z53" s="15" t="s">
        <v>434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06" t="n">
        <v>1564201900053</v>
      </c>
      <c r="B54" s="15" t="s">
        <v>930</v>
      </c>
      <c r="C54" s="14" t="s">
        <v>157</v>
      </c>
      <c r="D54" s="14" t="s">
        <v>63</v>
      </c>
      <c r="E54" s="14" t="s">
        <v>931</v>
      </c>
      <c r="F54" s="14" t="s">
        <v>629</v>
      </c>
      <c r="G54" s="14" t="s">
        <v>932</v>
      </c>
      <c r="H54" s="15" t="n">
        <v>1998</v>
      </c>
      <c r="I54" s="15" t="s">
        <v>422</v>
      </c>
      <c r="J54" s="15" t="s">
        <v>933</v>
      </c>
      <c r="K54" s="14" t="s">
        <v>934</v>
      </c>
      <c r="L54" s="15" t="s">
        <v>425</v>
      </c>
      <c r="M54" s="14" t="s">
        <v>426</v>
      </c>
      <c r="N54" s="15" t="n">
        <v>131</v>
      </c>
      <c r="O54" s="0" t="s">
        <v>427</v>
      </c>
      <c r="P54" s="0" t="s">
        <v>935</v>
      </c>
      <c r="Q54" s="113" t="n">
        <v>1</v>
      </c>
      <c r="R54" s="113" t="n">
        <v>1</v>
      </c>
      <c r="S54" s="113" t="n">
        <v>10891</v>
      </c>
      <c r="T54" s="114" t="s">
        <v>936</v>
      </c>
      <c r="U54" s="115" t="s">
        <v>937</v>
      </c>
      <c r="V54" s="15" t="s">
        <v>938</v>
      </c>
      <c r="W54" s="15" t="s">
        <v>939</v>
      </c>
      <c r="X54" s="15" t="s">
        <v>940</v>
      </c>
      <c r="Y54" s="115" t="s">
        <v>941</v>
      </c>
      <c r="Z54" s="15" t="s">
        <v>942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06" t="n">
        <v>1564201900054</v>
      </c>
      <c r="B55" s="15" t="s">
        <v>943</v>
      </c>
      <c r="C55" s="14" t="s">
        <v>159</v>
      </c>
      <c r="D55" s="14" t="s">
        <v>160</v>
      </c>
      <c r="E55" s="14" t="s">
        <v>468</v>
      </c>
      <c r="F55" s="14" t="s">
        <v>876</v>
      </c>
      <c r="G55" s="14" t="s">
        <v>944</v>
      </c>
      <c r="H55" s="15" t="n">
        <v>1999</v>
      </c>
      <c r="I55" s="15" t="s">
        <v>438</v>
      </c>
      <c r="J55" s="15" t="s">
        <v>945</v>
      </c>
      <c r="K55" s="14" t="s">
        <v>946</v>
      </c>
      <c r="L55" s="15" t="s">
        <v>425</v>
      </c>
      <c r="M55" s="14" t="s">
        <v>426</v>
      </c>
      <c r="N55" s="15" t="n">
        <v>131</v>
      </c>
      <c r="O55" s="0" t="s">
        <v>427</v>
      </c>
      <c r="P55" s="0" t="s">
        <v>428</v>
      </c>
      <c r="Q55" s="113" t="n">
        <v>35</v>
      </c>
      <c r="R55" s="113" t="n">
        <v>1</v>
      </c>
      <c r="S55" s="113" t="n">
        <v>15589</v>
      </c>
      <c r="T55" s="114" t="s">
        <v>947</v>
      </c>
      <c r="U55" s="115" t="s">
        <v>948</v>
      </c>
      <c r="V55" s="15" t="s">
        <v>949</v>
      </c>
      <c r="W55" s="15" t="s">
        <v>950</v>
      </c>
      <c r="X55" s="15" t="s">
        <v>951</v>
      </c>
      <c r="Y55" s="115"/>
      <c r="Z55" s="15" t="s">
        <v>434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06" t="n">
        <v>1564201900055</v>
      </c>
      <c r="B56" s="15" t="s">
        <v>952</v>
      </c>
      <c r="C56" s="14" t="s">
        <v>163</v>
      </c>
      <c r="D56" s="14" t="s">
        <v>164</v>
      </c>
      <c r="E56" s="14" t="s">
        <v>953</v>
      </c>
      <c r="F56" s="14" t="s">
        <v>954</v>
      </c>
      <c r="G56" s="14" t="s">
        <v>955</v>
      </c>
      <c r="H56" s="15" t="n">
        <v>2000</v>
      </c>
      <c r="I56" s="15" t="s">
        <v>422</v>
      </c>
      <c r="J56" s="15" t="s">
        <v>956</v>
      </c>
      <c r="K56" s="14" t="s">
        <v>957</v>
      </c>
      <c r="L56" s="15" t="s">
        <v>425</v>
      </c>
      <c r="M56" s="14" t="s">
        <v>426</v>
      </c>
      <c r="N56" s="15" t="n">
        <v>131</v>
      </c>
      <c r="O56" s="0" t="s">
        <v>427</v>
      </c>
      <c r="P56" s="0" t="s">
        <v>428</v>
      </c>
      <c r="Q56" s="113" t="n">
        <v>110</v>
      </c>
      <c r="R56" s="113" t="n">
        <v>1</v>
      </c>
      <c r="S56" s="113" t="n">
        <v>11036</v>
      </c>
      <c r="T56" s="114" t="s">
        <v>958</v>
      </c>
      <c r="U56" s="115" t="s">
        <v>959</v>
      </c>
      <c r="V56" s="15" t="s">
        <v>960</v>
      </c>
      <c r="W56" s="15"/>
      <c r="X56" s="15" t="s">
        <v>961</v>
      </c>
      <c r="Y56" s="115" t="s">
        <v>165</v>
      </c>
      <c r="Z56" s="15" t="s">
        <v>434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06" t="n">
        <v>1564201900056</v>
      </c>
      <c r="B57" s="15" t="s">
        <v>962</v>
      </c>
      <c r="C57" s="14" t="s">
        <v>166</v>
      </c>
      <c r="D57" s="14" t="s">
        <v>76</v>
      </c>
      <c r="E57" s="14" t="s">
        <v>787</v>
      </c>
      <c r="F57" s="14" t="s">
        <v>126</v>
      </c>
      <c r="G57" s="14" t="s">
        <v>963</v>
      </c>
      <c r="H57" s="15" t="n">
        <v>2001</v>
      </c>
      <c r="I57" s="15" t="s">
        <v>422</v>
      </c>
      <c r="J57" s="15" t="s">
        <v>964</v>
      </c>
      <c r="K57" s="14" t="s">
        <v>965</v>
      </c>
      <c r="L57" s="15" t="s">
        <v>425</v>
      </c>
      <c r="M57" s="14" t="s">
        <v>426</v>
      </c>
      <c r="N57" s="15" t="n">
        <v>131</v>
      </c>
      <c r="O57" s="0" t="s">
        <v>427</v>
      </c>
      <c r="P57" s="0" t="s">
        <v>428</v>
      </c>
      <c r="Q57" s="113" t="n">
        <v>31</v>
      </c>
      <c r="R57" s="113" t="n">
        <v>1</v>
      </c>
      <c r="S57" s="113" t="n">
        <v>15694</v>
      </c>
      <c r="T57" s="114" t="s">
        <v>966</v>
      </c>
      <c r="U57" s="115" t="s">
        <v>967</v>
      </c>
      <c r="V57" s="15" t="s">
        <v>968</v>
      </c>
      <c r="W57" s="15" t="s">
        <v>969</v>
      </c>
      <c r="X57" s="15" t="s">
        <v>970</v>
      </c>
      <c r="Y57" s="115" t="s">
        <v>167</v>
      </c>
      <c r="Z57" s="15" t="s">
        <v>434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06" t="n">
        <v>1564201900057</v>
      </c>
      <c r="B58" s="15" t="s">
        <v>971</v>
      </c>
      <c r="C58" s="14" t="s">
        <v>168</v>
      </c>
      <c r="D58" s="14" t="s">
        <v>169</v>
      </c>
      <c r="E58" s="14" t="s">
        <v>972</v>
      </c>
      <c r="F58" s="14" t="s">
        <v>973</v>
      </c>
      <c r="G58" s="14" t="s">
        <v>974</v>
      </c>
      <c r="H58" s="15" t="n">
        <v>2001</v>
      </c>
      <c r="I58" s="15" t="s">
        <v>422</v>
      </c>
      <c r="J58" s="15" t="s">
        <v>975</v>
      </c>
      <c r="K58" s="14" t="s">
        <v>976</v>
      </c>
      <c r="L58" s="15" t="s">
        <v>425</v>
      </c>
      <c r="M58" s="14" t="s">
        <v>426</v>
      </c>
      <c r="N58" s="15" t="n">
        <v>131</v>
      </c>
      <c r="O58" s="0" t="s">
        <v>427</v>
      </c>
      <c r="P58" s="0" t="s">
        <v>428</v>
      </c>
      <c r="Q58" s="113" t="n">
        <v>69</v>
      </c>
      <c r="R58" s="113" t="n">
        <v>1</v>
      </c>
      <c r="S58" s="113" t="n">
        <v>13924</v>
      </c>
      <c r="T58" s="114" t="s">
        <v>977</v>
      </c>
      <c r="U58" s="115" t="s">
        <v>978</v>
      </c>
      <c r="V58" s="15" t="s">
        <v>979</v>
      </c>
      <c r="W58" s="15" t="s">
        <v>980</v>
      </c>
      <c r="X58" s="15" t="s">
        <v>981</v>
      </c>
      <c r="Y58" s="115" t="s">
        <v>982</v>
      </c>
      <c r="Z58" s="15" t="s">
        <v>434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06" t="n">
        <v>1564201900058</v>
      </c>
      <c r="B59" s="15" t="s">
        <v>983</v>
      </c>
      <c r="C59" s="14" t="s">
        <v>171</v>
      </c>
      <c r="D59" s="14" t="s">
        <v>172</v>
      </c>
      <c r="E59" s="14" t="s">
        <v>984</v>
      </c>
      <c r="F59" s="14" t="s">
        <v>155</v>
      </c>
      <c r="G59" s="14" t="s">
        <v>985</v>
      </c>
      <c r="H59" s="15" t="n">
        <v>2001</v>
      </c>
      <c r="I59" s="15" t="s">
        <v>422</v>
      </c>
      <c r="J59" s="15" t="s">
        <v>986</v>
      </c>
      <c r="K59" s="14" t="s">
        <v>987</v>
      </c>
      <c r="L59" s="15" t="s">
        <v>425</v>
      </c>
      <c r="M59" s="14" t="s">
        <v>426</v>
      </c>
      <c r="N59" s="15" t="n">
        <v>131</v>
      </c>
      <c r="O59" s="0" t="s">
        <v>427</v>
      </c>
      <c r="P59" s="0" t="s">
        <v>428</v>
      </c>
      <c r="Q59" s="113" t="n">
        <v>54</v>
      </c>
      <c r="R59" s="113" t="n">
        <v>9</v>
      </c>
      <c r="S59" s="113" t="n">
        <v>14667</v>
      </c>
      <c r="T59" s="114" t="s">
        <v>988</v>
      </c>
      <c r="U59" s="115"/>
      <c r="V59" s="15" t="s">
        <v>496</v>
      </c>
      <c r="W59" s="15" t="s">
        <v>989</v>
      </c>
      <c r="X59" s="15" t="s">
        <v>990</v>
      </c>
      <c r="Y59" s="115" t="s">
        <v>173</v>
      </c>
      <c r="Z59" s="15" t="s">
        <v>434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06" t="n">
        <v>1564201900059</v>
      </c>
      <c r="B60" s="15" t="s">
        <v>991</v>
      </c>
      <c r="C60" s="14" t="s">
        <v>174</v>
      </c>
      <c r="D60" s="14" t="s">
        <v>103</v>
      </c>
      <c r="E60" s="14" t="s">
        <v>341</v>
      </c>
      <c r="F60" s="14" t="s">
        <v>131</v>
      </c>
      <c r="G60" s="14" t="s">
        <v>992</v>
      </c>
      <c r="H60" s="15" t="n">
        <v>2001</v>
      </c>
      <c r="I60" s="15" t="s">
        <v>422</v>
      </c>
      <c r="J60" s="15" t="s">
        <v>993</v>
      </c>
      <c r="K60" s="14" t="s">
        <v>994</v>
      </c>
      <c r="L60" s="15" t="s">
        <v>425</v>
      </c>
      <c r="M60" s="14" t="s">
        <v>426</v>
      </c>
      <c r="N60" s="15" t="n">
        <v>131</v>
      </c>
      <c r="O60" s="0" t="s">
        <v>427</v>
      </c>
      <c r="P60" s="0" t="s">
        <v>428</v>
      </c>
      <c r="Q60" s="113" t="n">
        <v>6</v>
      </c>
      <c r="R60" s="113" t="n">
        <v>1</v>
      </c>
      <c r="S60" s="113" t="n">
        <v>17916</v>
      </c>
      <c r="T60" s="114" t="s">
        <v>995</v>
      </c>
      <c r="U60" s="115" t="s">
        <v>996</v>
      </c>
      <c r="V60" s="15" t="s">
        <v>968</v>
      </c>
      <c r="W60" s="15" t="s">
        <v>997</v>
      </c>
      <c r="X60" s="15" t="s">
        <v>998</v>
      </c>
      <c r="Y60" s="115" t="s">
        <v>999</v>
      </c>
      <c r="Z60" s="15" t="s">
        <v>434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06" t="n">
        <v>1564201900060</v>
      </c>
      <c r="B61" s="15" t="s">
        <v>1000</v>
      </c>
      <c r="C61" s="14" t="s">
        <v>176</v>
      </c>
      <c r="D61" s="14" t="s">
        <v>177</v>
      </c>
      <c r="E61" s="14" t="s">
        <v>468</v>
      </c>
      <c r="F61" s="14" t="s">
        <v>25</v>
      </c>
      <c r="G61" s="14" t="s">
        <v>1001</v>
      </c>
      <c r="H61" s="15" t="n">
        <v>2001</v>
      </c>
      <c r="I61" s="15" t="s">
        <v>422</v>
      </c>
      <c r="J61" s="15" t="s">
        <v>789</v>
      </c>
      <c r="K61" s="14" t="s">
        <v>790</v>
      </c>
      <c r="L61" s="15" t="s">
        <v>425</v>
      </c>
      <c r="M61" s="14" t="s">
        <v>426</v>
      </c>
      <c r="N61" s="15" t="n">
        <v>131</v>
      </c>
      <c r="O61" s="0" t="s">
        <v>427</v>
      </c>
      <c r="P61" s="0" t="s">
        <v>428</v>
      </c>
      <c r="Q61" s="113" t="n">
        <v>85</v>
      </c>
      <c r="R61" s="113" t="n">
        <v>1</v>
      </c>
      <c r="S61" s="113" t="n">
        <v>12962</v>
      </c>
      <c r="T61" s="114" t="s">
        <v>1002</v>
      </c>
      <c r="U61" s="115" t="s">
        <v>1003</v>
      </c>
      <c r="V61" s="15" t="s">
        <v>793</v>
      </c>
      <c r="W61" s="15" t="s">
        <v>1004</v>
      </c>
      <c r="X61" s="15" t="s">
        <v>1005</v>
      </c>
      <c r="Y61" s="115" t="s">
        <v>178</v>
      </c>
      <c r="Z61" s="15" t="s">
        <v>434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06" t="n">
        <v>1564201900061</v>
      </c>
      <c r="B62" s="15" t="s">
        <v>1006</v>
      </c>
      <c r="C62" s="14" t="s">
        <v>179</v>
      </c>
      <c r="D62" s="14" t="s">
        <v>180</v>
      </c>
      <c r="E62" s="14" t="s">
        <v>1007</v>
      </c>
      <c r="F62" s="14" t="s">
        <v>1008</v>
      </c>
      <c r="G62" s="14" t="s">
        <v>1009</v>
      </c>
      <c r="H62" s="15" t="n">
        <v>2001</v>
      </c>
      <c r="I62" s="15" t="s">
        <v>422</v>
      </c>
      <c r="J62" s="15" t="s">
        <v>1010</v>
      </c>
      <c r="K62" s="14" t="s">
        <v>1011</v>
      </c>
      <c r="L62" s="15" t="s">
        <v>425</v>
      </c>
      <c r="M62" s="14" t="s">
        <v>426</v>
      </c>
      <c r="N62" s="15" t="n">
        <v>131</v>
      </c>
      <c r="O62" s="0" t="s">
        <v>427</v>
      </c>
      <c r="P62" s="0" t="s">
        <v>428</v>
      </c>
      <c r="Q62" s="113" t="n">
        <v>64</v>
      </c>
      <c r="R62" s="113" t="n">
        <v>1</v>
      </c>
      <c r="S62" s="113" t="n">
        <v>14196</v>
      </c>
      <c r="T62" s="114" t="s">
        <v>1012</v>
      </c>
      <c r="U62" s="115" t="s">
        <v>1013</v>
      </c>
      <c r="V62" s="15" t="s">
        <v>443</v>
      </c>
      <c r="W62" s="15" t="s">
        <v>1014</v>
      </c>
      <c r="X62" s="15" t="s">
        <v>1015</v>
      </c>
      <c r="Y62" s="115" t="s">
        <v>181</v>
      </c>
      <c r="Z62" s="15" t="s">
        <v>434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06" t="n">
        <v>1564201900062</v>
      </c>
      <c r="B63" s="15" t="s">
        <v>1016</v>
      </c>
      <c r="C63" s="14" t="s">
        <v>182</v>
      </c>
      <c r="D63" s="14" t="s">
        <v>183</v>
      </c>
      <c r="E63" s="14" t="s">
        <v>541</v>
      </c>
      <c r="F63" s="14" t="s">
        <v>1017</v>
      </c>
      <c r="G63" s="14" t="s">
        <v>1018</v>
      </c>
      <c r="H63" s="15" t="n">
        <v>2001</v>
      </c>
      <c r="I63" s="15" t="s">
        <v>422</v>
      </c>
      <c r="J63" s="15" t="s">
        <v>1019</v>
      </c>
      <c r="K63" s="14" t="s">
        <v>1020</v>
      </c>
      <c r="L63" s="15" t="s">
        <v>425</v>
      </c>
      <c r="M63" s="14" t="s">
        <v>426</v>
      </c>
      <c r="N63" s="15" t="n">
        <v>131</v>
      </c>
      <c r="O63" s="0" t="s">
        <v>427</v>
      </c>
      <c r="P63" s="0" t="s">
        <v>428</v>
      </c>
      <c r="Q63" s="113" t="n">
        <v>24</v>
      </c>
      <c r="R63" s="113" t="n">
        <v>3</v>
      </c>
      <c r="S63" s="113" t="n">
        <v>15999</v>
      </c>
      <c r="T63" s="114" t="s">
        <v>1021</v>
      </c>
      <c r="U63" s="115" t="s">
        <v>1022</v>
      </c>
      <c r="V63" s="15" t="s">
        <v>1023</v>
      </c>
      <c r="W63" s="15" t="s">
        <v>1024</v>
      </c>
      <c r="X63" s="15" t="s">
        <v>1025</v>
      </c>
      <c r="Y63" s="115" t="s">
        <v>1026</v>
      </c>
      <c r="Z63" s="15" t="s">
        <v>434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06" t="n">
        <v>1564201900063</v>
      </c>
      <c r="B64" s="15" t="s">
        <v>1027</v>
      </c>
      <c r="C64" s="14" t="s">
        <v>186</v>
      </c>
      <c r="D64" s="14" t="s">
        <v>187</v>
      </c>
      <c r="E64" s="14" t="s">
        <v>229</v>
      </c>
      <c r="F64" s="14" t="s">
        <v>1028</v>
      </c>
      <c r="G64" s="14" t="s">
        <v>1029</v>
      </c>
      <c r="H64" s="15" t="n">
        <v>1982</v>
      </c>
      <c r="I64" s="15" t="s">
        <v>422</v>
      </c>
      <c r="J64" s="15" t="s">
        <v>1030</v>
      </c>
      <c r="K64" s="14" t="s">
        <v>1031</v>
      </c>
      <c r="L64" s="15" t="s">
        <v>425</v>
      </c>
      <c r="M64" s="14" t="s">
        <v>426</v>
      </c>
      <c r="N64" s="15" t="n">
        <v>131</v>
      </c>
      <c r="O64" s="0" t="s">
        <v>427</v>
      </c>
      <c r="P64" s="0" t="s">
        <v>428</v>
      </c>
      <c r="Q64" s="113" t="n">
        <v>103</v>
      </c>
      <c r="R64" s="113" t="n">
        <v>1</v>
      </c>
      <c r="S64" s="113" t="n">
        <v>11922</v>
      </c>
      <c r="T64" s="114" t="s">
        <v>1032</v>
      </c>
      <c r="U64" s="115" t="s">
        <v>1033</v>
      </c>
      <c r="V64" s="15" t="s">
        <v>1034</v>
      </c>
      <c r="W64" s="15"/>
      <c r="X64" s="15" t="s">
        <v>1035</v>
      </c>
      <c r="Y64" s="115" t="s">
        <v>188</v>
      </c>
      <c r="Z64" s="15" t="s">
        <v>434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06" t="n">
        <v>1564201900064</v>
      </c>
      <c r="B65" s="15" t="s">
        <v>1036</v>
      </c>
      <c r="C65" s="14" t="s">
        <v>189</v>
      </c>
      <c r="D65" s="14" t="s">
        <v>190</v>
      </c>
      <c r="E65" s="14" t="s">
        <v>10</v>
      </c>
      <c r="F65" s="14" t="s">
        <v>1037</v>
      </c>
      <c r="G65" s="14" t="s">
        <v>1038</v>
      </c>
      <c r="H65" s="15" t="n">
        <v>1994</v>
      </c>
      <c r="I65" s="15" t="s">
        <v>422</v>
      </c>
      <c r="J65" s="15" t="s">
        <v>1039</v>
      </c>
      <c r="K65" s="14" t="s">
        <v>1040</v>
      </c>
      <c r="L65" s="15" t="s">
        <v>425</v>
      </c>
      <c r="M65" s="14" t="s">
        <v>426</v>
      </c>
      <c r="N65" s="15" t="n">
        <v>131</v>
      </c>
      <c r="O65" s="0" t="s">
        <v>427</v>
      </c>
      <c r="P65" s="0" t="s">
        <v>428</v>
      </c>
      <c r="Q65" s="113" t="n">
        <v>104</v>
      </c>
      <c r="R65" s="113" t="n">
        <v>1</v>
      </c>
      <c r="S65" s="113" t="n">
        <v>11911</v>
      </c>
      <c r="T65" s="114" t="s">
        <v>1041</v>
      </c>
      <c r="U65" s="115" t="s">
        <v>1042</v>
      </c>
      <c r="V65" s="15" t="s">
        <v>743</v>
      </c>
      <c r="W65" s="15" t="s">
        <v>1043</v>
      </c>
      <c r="X65" s="15" t="s">
        <v>1044</v>
      </c>
      <c r="Y65" s="115"/>
      <c r="Z65" s="15" t="s">
        <v>434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06" t="n">
        <v>1564201900065</v>
      </c>
      <c r="B66" s="15" t="s">
        <v>1045</v>
      </c>
      <c r="C66" s="14" t="s">
        <v>192</v>
      </c>
      <c r="D66" s="14" t="s">
        <v>193</v>
      </c>
      <c r="E66" s="14" t="s">
        <v>58</v>
      </c>
      <c r="F66" s="14" t="s">
        <v>25</v>
      </c>
      <c r="G66" s="14" t="s">
        <v>1046</v>
      </c>
      <c r="H66" s="15" t="n">
        <v>2000</v>
      </c>
      <c r="I66" s="15" t="s">
        <v>422</v>
      </c>
      <c r="J66" s="15" t="s">
        <v>1047</v>
      </c>
      <c r="K66" s="14" t="s">
        <v>1048</v>
      </c>
      <c r="L66" s="15" t="s">
        <v>425</v>
      </c>
      <c r="M66" s="14" t="s">
        <v>426</v>
      </c>
      <c r="N66" s="15" t="n">
        <v>131</v>
      </c>
      <c r="O66" s="0" t="s">
        <v>427</v>
      </c>
      <c r="P66" s="0" t="s">
        <v>428</v>
      </c>
      <c r="Q66" s="113" t="n">
        <v>86</v>
      </c>
      <c r="R66" s="113" t="n">
        <v>21</v>
      </c>
      <c r="S66" s="113" t="n">
        <v>12918</v>
      </c>
      <c r="T66" s="114" t="s">
        <v>1049</v>
      </c>
      <c r="U66" s="115" t="s">
        <v>1050</v>
      </c>
      <c r="V66" s="15" t="s">
        <v>1051</v>
      </c>
      <c r="W66" s="15" t="s">
        <v>1052</v>
      </c>
      <c r="X66" s="15" t="s">
        <v>1053</v>
      </c>
      <c r="Y66" s="115"/>
      <c r="Z66" s="15" t="s">
        <v>434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06" t="n">
        <v>1564201900066</v>
      </c>
      <c r="B67" s="15" t="s">
        <v>1054</v>
      </c>
      <c r="C67" s="14" t="s">
        <v>195</v>
      </c>
      <c r="D67" s="14" t="s">
        <v>25</v>
      </c>
      <c r="E67" s="14" t="s">
        <v>1055</v>
      </c>
      <c r="F67" s="14" t="s">
        <v>1056</v>
      </c>
      <c r="G67" s="14" t="s">
        <v>1057</v>
      </c>
      <c r="H67" s="15" t="n">
        <v>2001</v>
      </c>
      <c r="I67" s="15" t="s">
        <v>422</v>
      </c>
      <c r="J67" s="15" t="s">
        <v>1058</v>
      </c>
      <c r="K67" s="14" t="s">
        <v>1059</v>
      </c>
      <c r="L67" s="15" t="s">
        <v>425</v>
      </c>
      <c r="M67" s="14" t="s">
        <v>426</v>
      </c>
      <c r="N67" s="15" t="n">
        <v>131</v>
      </c>
      <c r="O67" s="0" t="s">
        <v>427</v>
      </c>
      <c r="P67" s="0" t="s">
        <v>428</v>
      </c>
      <c r="Q67" s="113" t="n">
        <v>12</v>
      </c>
      <c r="R67" s="113" t="n">
        <v>2</v>
      </c>
      <c r="S67" s="113" t="n">
        <v>17165</v>
      </c>
      <c r="T67" s="114" t="s">
        <v>1060</v>
      </c>
      <c r="U67" s="115" t="s">
        <v>1061</v>
      </c>
      <c r="V67" s="15" t="s">
        <v>1062</v>
      </c>
      <c r="W67" s="15" t="s">
        <v>1063</v>
      </c>
      <c r="X67" s="15" t="s">
        <v>1064</v>
      </c>
      <c r="Y67" s="115" t="s">
        <v>196</v>
      </c>
      <c r="Z67" s="15" t="s">
        <v>434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06" t="n">
        <v>1564201900067</v>
      </c>
      <c r="B68" s="15" t="s">
        <v>1065</v>
      </c>
      <c r="C68" s="14" t="s">
        <v>197</v>
      </c>
      <c r="D68" s="14" t="s">
        <v>198</v>
      </c>
      <c r="E68" s="14" t="s">
        <v>1066</v>
      </c>
      <c r="F68" s="14" t="s">
        <v>658</v>
      </c>
      <c r="G68" s="14" t="s">
        <v>1067</v>
      </c>
      <c r="H68" s="15" t="n">
        <v>2000</v>
      </c>
      <c r="I68" s="15" t="s">
        <v>422</v>
      </c>
      <c r="J68" s="15" t="s">
        <v>1068</v>
      </c>
      <c r="K68" s="14" t="s">
        <v>1069</v>
      </c>
      <c r="L68" s="15" t="s">
        <v>425</v>
      </c>
      <c r="M68" s="14" t="s">
        <v>426</v>
      </c>
      <c r="N68" s="15" t="n">
        <v>131</v>
      </c>
      <c r="O68" s="0" t="s">
        <v>427</v>
      </c>
      <c r="P68" s="0" t="s">
        <v>428</v>
      </c>
      <c r="Q68" s="113" t="n">
        <v>51</v>
      </c>
      <c r="R68" s="113" t="n">
        <v>2</v>
      </c>
      <c r="S68" s="113" t="n">
        <v>14872</v>
      </c>
      <c r="T68" s="114" t="s">
        <v>1070</v>
      </c>
      <c r="U68" s="115" t="s">
        <v>1071</v>
      </c>
      <c r="V68" s="15" t="s">
        <v>1072</v>
      </c>
      <c r="W68" s="15" t="s">
        <v>1073</v>
      </c>
      <c r="X68" s="15" t="s">
        <v>1073</v>
      </c>
      <c r="Y68" s="115" t="s">
        <v>199</v>
      </c>
      <c r="Z68" s="15" t="s">
        <v>434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06" t="n">
        <v>1564201900068</v>
      </c>
      <c r="B69" s="15" t="s">
        <v>1074</v>
      </c>
      <c r="C69" s="14" t="s">
        <v>200</v>
      </c>
      <c r="D69" s="14" t="s">
        <v>201</v>
      </c>
      <c r="E69" s="14" t="s">
        <v>447</v>
      </c>
      <c r="F69" s="14" t="s">
        <v>25</v>
      </c>
      <c r="G69" s="14" t="s">
        <v>1075</v>
      </c>
      <c r="H69" s="15" t="n">
        <v>2001</v>
      </c>
      <c r="I69" s="15" t="s">
        <v>422</v>
      </c>
      <c r="J69" s="15" t="s">
        <v>1076</v>
      </c>
      <c r="K69" s="14" t="s">
        <v>1077</v>
      </c>
      <c r="L69" s="15" t="s">
        <v>425</v>
      </c>
      <c r="M69" s="14" t="s">
        <v>426</v>
      </c>
      <c r="N69" s="15" t="n">
        <v>131</v>
      </c>
      <c r="O69" s="0" t="s">
        <v>427</v>
      </c>
      <c r="P69" s="0" t="s">
        <v>428</v>
      </c>
      <c r="Q69" s="113" t="n">
        <v>2</v>
      </c>
      <c r="R69" s="113" t="n">
        <v>1</v>
      </c>
      <c r="S69" s="113" t="n">
        <v>19503</v>
      </c>
      <c r="T69" s="114" t="s">
        <v>1078</v>
      </c>
      <c r="U69" s="115" t="s">
        <v>1079</v>
      </c>
      <c r="V69" s="15" t="s">
        <v>1080</v>
      </c>
      <c r="W69" s="15" t="s">
        <v>1081</v>
      </c>
      <c r="X69" s="15" t="s">
        <v>1082</v>
      </c>
      <c r="Y69" s="115" t="s">
        <v>202</v>
      </c>
      <c r="Z69" s="15" t="s">
        <v>434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06" t="n">
        <v>1564201900069</v>
      </c>
      <c r="B70" s="15" t="s">
        <v>1083</v>
      </c>
      <c r="C70" s="14" t="s">
        <v>203</v>
      </c>
      <c r="D70" s="14" t="s">
        <v>204</v>
      </c>
      <c r="E70" s="14" t="s">
        <v>223</v>
      </c>
      <c r="F70" s="14" t="s">
        <v>72</v>
      </c>
      <c r="G70" s="14" t="s">
        <v>1084</v>
      </c>
      <c r="H70" s="15" t="n">
        <v>2001</v>
      </c>
      <c r="I70" s="15" t="s">
        <v>422</v>
      </c>
      <c r="J70" s="15" t="s">
        <v>1085</v>
      </c>
      <c r="K70" s="14" t="s">
        <v>1086</v>
      </c>
      <c r="L70" s="15" t="s">
        <v>425</v>
      </c>
      <c r="M70" s="14" t="s">
        <v>426</v>
      </c>
      <c r="N70" s="15" t="n">
        <v>131</v>
      </c>
      <c r="O70" s="0" t="s">
        <v>427</v>
      </c>
      <c r="P70" s="0" t="s">
        <v>428</v>
      </c>
      <c r="Q70" s="113" t="n">
        <v>102</v>
      </c>
      <c r="R70" s="113" t="n">
        <v>18</v>
      </c>
      <c r="S70" s="113" t="n">
        <v>11927</v>
      </c>
      <c r="T70" s="114" t="s">
        <v>1087</v>
      </c>
      <c r="U70" s="115" t="s">
        <v>1088</v>
      </c>
      <c r="V70" s="15" t="s">
        <v>724</v>
      </c>
      <c r="W70" s="15" t="s">
        <v>1089</v>
      </c>
      <c r="X70" s="15" t="s">
        <v>1090</v>
      </c>
      <c r="Y70" s="115" t="s">
        <v>1091</v>
      </c>
      <c r="Z70" s="15" t="s">
        <v>434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06" t="n">
        <v>1564201900070</v>
      </c>
      <c r="B71" s="15" t="s">
        <v>1092</v>
      </c>
      <c r="C71" s="14" t="s">
        <v>207</v>
      </c>
      <c r="D71" s="14" t="s">
        <v>208</v>
      </c>
      <c r="E71" s="14" t="s">
        <v>1093</v>
      </c>
      <c r="F71" s="14" t="s">
        <v>72</v>
      </c>
      <c r="G71" s="14" t="s">
        <v>1094</v>
      </c>
      <c r="H71" s="15" t="n">
        <v>2001</v>
      </c>
      <c r="I71" s="15" t="s">
        <v>422</v>
      </c>
      <c r="J71" s="15" t="s">
        <v>1095</v>
      </c>
      <c r="K71" s="14" t="s">
        <v>1096</v>
      </c>
      <c r="L71" s="15" t="s">
        <v>425</v>
      </c>
      <c r="M71" s="14" t="s">
        <v>426</v>
      </c>
      <c r="N71" s="15" t="n">
        <v>131</v>
      </c>
      <c r="O71" s="0" t="s">
        <v>427</v>
      </c>
      <c r="P71" s="0" t="s">
        <v>428</v>
      </c>
      <c r="Q71" s="113" t="n">
        <v>38</v>
      </c>
      <c r="R71" s="113" t="n">
        <v>1</v>
      </c>
      <c r="S71" s="113" t="n">
        <v>15465</v>
      </c>
      <c r="T71" s="114" t="s">
        <v>1097</v>
      </c>
      <c r="U71" s="115" t="s">
        <v>1098</v>
      </c>
      <c r="V71" s="15" t="s">
        <v>1051</v>
      </c>
      <c r="W71" s="15" t="s">
        <v>1099</v>
      </c>
      <c r="X71" s="15"/>
      <c r="Y71" s="115" t="s">
        <v>209</v>
      </c>
      <c r="Z71" s="15" t="s">
        <v>434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06" t="n">
        <v>1564201900071</v>
      </c>
      <c r="B72" s="15" t="s">
        <v>1100</v>
      </c>
      <c r="C72" s="14" t="s">
        <v>210</v>
      </c>
      <c r="D72" s="14" t="s">
        <v>211</v>
      </c>
      <c r="E72" s="14" t="s">
        <v>541</v>
      </c>
      <c r="F72" s="14" t="s">
        <v>69</v>
      </c>
      <c r="G72" s="14" t="s">
        <v>1101</v>
      </c>
      <c r="H72" s="15" t="n">
        <v>1967</v>
      </c>
      <c r="I72" s="15" t="s">
        <v>422</v>
      </c>
      <c r="J72" s="15" t="s">
        <v>1102</v>
      </c>
      <c r="K72" s="14" t="s">
        <v>1103</v>
      </c>
      <c r="L72" s="15" t="s">
        <v>425</v>
      </c>
      <c r="M72" s="14" t="s">
        <v>426</v>
      </c>
      <c r="N72" s="15" t="n">
        <v>131</v>
      </c>
      <c r="O72" s="0" t="s">
        <v>427</v>
      </c>
      <c r="P72" s="0" t="s">
        <v>428</v>
      </c>
      <c r="Q72" s="113" t="n">
        <v>109</v>
      </c>
      <c r="R72" s="113" t="n">
        <v>1</v>
      </c>
      <c r="S72" s="113" t="n">
        <v>11319</v>
      </c>
      <c r="T72" s="114" t="s">
        <v>1104</v>
      </c>
      <c r="U72" s="115" t="s">
        <v>1105</v>
      </c>
      <c r="V72" s="15" t="s">
        <v>1106</v>
      </c>
      <c r="W72" s="15" t="s">
        <v>1107</v>
      </c>
      <c r="X72" s="15" t="s">
        <v>1108</v>
      </c>
      <c r="Y72" s="115" t="s">
        <v>1109</v>
      </c>
      <c r="Z72" s="15" t="s">
        <v>434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06" t="n">
        <v>1564201900072</v>
      </c>
      <c r="B73" s="15" t="s">
        <v>1110</v>
      </c>
      <c r="C73" s="14" t="s">
        <v>213</v>
      </c>
      <c r="D73" s="14" t="s">
        <v>214</v>
      </c>
      <c r="E73" s="14" t="s">
        <v>552</v>
      </c>
      <c r="F73" s="14" t="s">
        <v>1111</v>
      </c>
      <c r="G73" s="14" t="s">
        <v>1112</v>
      </c>
      <c r="H73" s="15" t="n">
        <v>2001</v>
      </c>
      <c r="I73" s="15" t="s">
        <v>422</v>
      </c>
      <c r="J73" s="15" t="s">
        <v>1113</v>
      </c>
      <c r="K73" s="14" t="s">
        <v>1114</v>
      </c>
      <c r="L73" s="15" t="s">
        <v>425</v>
      </c>
      <c r="M73" s="14" t="s">
        <v>426</v>
      </c>
      <c r="N73" s="15" t="n">
        <v>131</v>
      </c>
      <c r="O73" s="0" t="s">
        <v>427</v>
      </c>
      <c r="P73" s="0" t="s">
        <v>428</v>
      </c>
      <c r="Q73" s="113" t="n">
        <v>81</v>
      </c>
      <c r="R73" s="113" t="n">
        <v>8</v>
      </c>
      <c r="S73" s="113" t="n">
        <v>13218</v>
      </c>
      <c r="T73" s="114" t="s">
        <v>1115</v>
      </c>
      <c r="U73" s="115"/>
      <c r="V73" s="15" t="s">
        <v>496</v>
      </c>
      <c r="W73" s="15"/>
      <c r="X73" s="15" t="s">
        <v>1116</v>
      </c>
      <c r="Y73" s="115"/>
      <c r="Z73" s="15" t="s">
        <v>434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06" t="n">
        <v>1564201900073</v>
      </c>
      <c r="B74" s="15" t="s">
        <v>1117</v>
      </c>
      <c r="C74" s="14" t="s">
        <v>216</v>
      </c>
      <c r="D74" s="14" t="s">
        <v>190</v>
      </c>
      <c r="E74" s="14" t="s">
        <v>1118</v>
      </c>
      <c r="F74" s="14" t="s">
        <v>1119</v>
      </c>
      <c r="G74" s="14" t="s">
        <v>1120</v>
      </c>
      <c r="H74" s="15" t="n">
        <v>2000</v>
      </c>
      <c r="I74" s="15" t="s">
        <v>422</v>
      </c>
      <c r="J74" s="15" t="s">
        <v>554</v>
      </c>
      <c r="K74" s="14" t="s">
        <v>555</v>
      </c>
      <c r="L74" s="15" t="s">
        <v>425</v>
      </c>
      <c r="M74" s="14" t="s">
        <v>426</v>
      </c>
      <c r="N74" s="15" t="n">
        <v>131</v>
      </c>
      <c r="O74" s="0" t="s">
        <v>427</v>
      </c>
      <c r="P74" s="0" t="s">
        <v>428</v>
      </c>
      <c r="Q74" s="113" t="n">
        <v>112</v>
      </c>
      <c r="R74" s="113" t="n">
        <v>1</v>
      </c>
      <c r="S74" s="113" t="n">
        <v>10951</v>
      </c>
      <c r="T74" s="114" t="s">
        <v>1121</v>
      </c>
      <c r="U74" s="115" t="s">
        <v>1122</v>
      </c>
      <c r="V74" s="15" t="s">
        <v>558</v>
      </c>
      <c r="W74" s="15" t="s">
        <v>1123</v>
      </c>
      <c r="X74" s="15" t="s">
        <v>1124</v>
      </c>
      <c r="Y74" s="115"/>
      <c r="Z74" s="15" t="s">
        <v>434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06" t="n">
        <v>1564201900074</v>
      </c>
      <c r="B75" s="15" t="s">
        <v>1125</v>
      </c>
      <c r="C75" s="14" t="s">
        <v>218</v>
      </c>
      <c r="D75" s="14" t="s">
        <v>219</v>
      </c>
      <c r="E75" s="14" t="s">
        <v>34</v>
      </c>
      <c r="F75" s="14" t="s">
        <v>25</v>
      </c>
      <c r="G75" s="14" t="s">
        <v>1126</v>
      </c>
      <c r="H75" s="15" t="n">
        <v>2001</v>
      </c>
      <c r="I75" s="15" t="s">
        <v>438</v>
      </c>
      <c r="J75" s="15" t="s">
        <v>1127</v>
      </c>
      <c r="K75" s="14" t="s">
        <v>1128</v>
      </c>
      <c r="L75" s="15" t="s">
        <v>425</v>
      </c>
      <c r="M75" s="14" t="s">
        <v>426</v>
      </c>
      <c r="N75" s="15" t="n">
        <v>131</v>
      </c>
      <c r="O75" s="0" t="s">
        <v>427</v>
      </c>
      <c r="P75" s="0" t="s">
        <v>428</v>
      </c>
      <c r="Q75" s="113" t="n">
        <v>40</v>
      </c>
      <c r="R75" s="113" t="n">
        <v>6</v>
      </c>
      <c r="S75" s="113" t="n">
        <v>15444</v>
      </c>
      <c r="T75" s="114" t="s">
        <v>1129</v>
      </c>
      <c r="U75" s="115" t="s">
        <v>1130</v>
      </c>
      <c r="V75" s="15" t="s">
        <v>1131</v>
      </c>
      <c r="W75" s="15" t="s">
        <v>1132</v>
      </c>
      <c r="X75" s="15" t="s">
        <v>1133</v>
      </c>
      <c r="Y75" s="115" t="s">
        <v>220</v>
      </c>
      <c r="Z75" s="15" t="s">
        <v>434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06" t="n">
        <v>1564201900075</v>
      </c>
      <c r="B76" s="15" t="s">
        <v>1134</v>
      </c>
      <c r="C76" s="14" t="s">
        <v>221</v>
      </c>
      <c r="D76" s="14" t="s">
        <v>25</v>
      </c>
      <c r="E76" s="14" t="s">
        <v>491</v>
      </c>
      <c r="F76" s="14" t="s">
        <v>85</v>
      </c>
      <c r="G76" s="14" t="s">
        <v>1135</v>
      </c>
      <c r="H76" s="15" t="n">
        <v>2000</v>
      </c>
      <c r="I76" s="15" t="s">
        <v>422</v>
      </c>
      <c r="J76" s="15" t="s">
        <v>1136</v>
      </c>
      <c r="K76" s="14" t="s">
        <v>1137</v>
      </c>
      <c r="L76" s="15" t="s">
        <v>425</v>
      </c>
      <c r="M76" s="14" t="s">
        <v>426</v>
      </c>
      <c r="N76" s="15" t="n">
        <v>131</v>
      </c>
      <c r="O76" s="0" t="s">
        <v>427</v>
      </c>
      <c r="P76" s="0" t="s">
        <v>523</v>
      </c>
      <c r="Q76" s="113" t="n">
        <v>5</v>
      </c>
      <c r="R76" s="113" t="n">
        <v>8</v>
      </c>
      <c r="S76" s="113" t="n">
        <v>16937</v>
      </c>
      <c r="T76" s="114" t="s">
        <v>1138</v>
      </c>
      <c r="U76" s="115" t="s">
        <v>1139</v>
      </c>
      <c r="V76" s="15" t="s">
        <v>1140</v>
      </c>
      <c r="W76" s="15" t="s">
        <v>1141</v>
      </c>
      <c r="X76" s="15" t="s">
        <v>1142</v>
      </c>
      <c r="Y76" s="115" t="s">
        <v>1143</v>
      </c>
      <c r="Z76" s="15" t="s">
        <v>529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06" t="n">
        <v>1564201900076</v>
      </c>
      <c r="B77" s="15" t="s">
        <v>1144</v>
      </c>
      <c r="C77" s="14" t="s">
        <v>222</v>
      </c>
      <c r="D77" s="14" t="s">
        <v>223</v>
      </c>
      <c r="E77" s="14" t="s">
        <v>144</v>
      </c>
      <c r="F77" s="14" t="s">
        <v>1145</v>
      </c>
      <c r="G77" s="14" t="s">
        <v>1146</v>
      </c>
      <c r="H77" s="15" t="n">
        <v>2001</v>
      </c>
      <c r="I77" s="15" t="s">
        <v>438</v>
      </c>
      <c r="J77" s="15" t="s">
        <v>1147</v>
      </c>
      <c r="K77" s="14" t="s">
        <v>1148</v>
      </c>
      <c r="L77" s="15" t="s">
        <v>425</v>
      </c>
      <c r="M77" s="14" t="s">
        <v>426</v>
      </c>
      <c r="N77" s="15" t="n">
        <v>131</v>
      </c>
      <c r="O77" s="0" t="s">
        <v>427</v>
      </c>
      <c r="P77" s="0" t="s">
        <v>428</v>
      </c>
      <c r="Q77" s="113" t="n">
        <v>22</v>
      </c>
      <c r="R77" s="113" t="n">
        <v>4</v>
      </c>
      <c r="S77" s="113" t="n">
        <v>16020</v>
      </c>
      <c r="T77" s="114" t="s">
        <v>1149</v>
      </c>
      <c r="U77" s="115" t="s">
        <v>1150</v>
      </c>
      <c r="V77" s="15" t="s">
        <v>1151</v>
      </c>
      <c r="W77" s="15"/>
      <c r="X77" s="15" t="s">
        <v>1152</v>
      </c>
      <c r="Y77" s="115" t="s">
        <v>224</v>
      </c>
      <c r="Z77" s="15" t="s">
        <v>434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06" t="n">
        <v>1564201900077</v>
      </c>
      <c r="B78" s="15" t="s">
        <v>1153</v>
      </c>
      <c r="C78" s="14" t="s">
        <v>225</v>
      </c>
      <c r="D78" s="14" t="s">
        <v>10</v>
      </c>
      <c r="E78" s="14" t="s">
        <v>1154</v>
      </c>
      <c r="F78" s="14" t="s">
        <v>69</v>
      </c>
      <c r="G78" s="14" t="s">
        <v>1155</v>
      </c>
      <c r="H78" s="15" t="n">
        <v>1994</v>
      </c>
      <c r="I78" s="15" t="s">
        <v>438</v>
      </c>
      <c r="J78" s="15" t="s">
        <v>1156</v>
      </c>
      <c r="K78" s="14" t="s">
        <v>1157</v>
      </c>
      <c r="L78" s="15" t="s">
        <v>425</v>
      </c>
      <c r="M78" s="14" t="s">
        <v>426</v>
      </c>
      <c r="N78" s="15" t="n">
        <v>131</v>
      </c>
      <c r="O78" s="0" t="s">
        <v>427</v>
      </c>
      <c r="P78" s="0" t="s">
        <v>428</v>
      </c>
      <c r="Q78" s="113" t="n">
        <v>48</v>
      </c>
      <c r="R78" s="113" t="n">
        <v>1</v>
      </c>
      <c r="S78" s="113" t="n">
        <v>14974</v>
      </c>
      <c r="T78" s="114" t="s">
        <v>1158</v>
      </c>
      <c r="U78" s="115" t="s">
        <v>1159</v>
      </c>
      <c r="V78" s="15" t="s">
        <v>1160</v>
      </c>
      <c r="W78" s="15"/>
      <c r="X78" s="15" t="s">
        <v>1161</v>
      </c>
      <c r="Y78" s="115" t="s">
        <v>226</v>
      </c>
      <c r="Z78" s="15" t="s">
        <v>434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06" t="n">
        <v>1564201900078</v>
      </c>
      <c r="B79" s="15" t="s">
        <v>1162</v>
      </c>
      <c r="C79" s="14" t="s">
        <v>228</v>
      </c>
      <c r="D79" s="14" t="s">
        <v>229</v>
      </c>
      <c r="E79" s="14" t="s">
        <v>229</v>
      </c>
      <c r="F79" s="14" t="s">
        <v>1163</v>
      </c>
      <c r="G79" s="14" t="s">
        <v>1164</v>
      </c>
      <c r="H79" s="15" t="n">
        <v>2001</v>
      </c>
      <c r="I79" s="15" t="s">
        <v>438</v>
      </c>
      <c r="J79" s="15" t="s">
        <v>1165</v>
      </c>
      <c r="K79" s="14" t="s">
        <v>1166</v>
      </c>
      <c r="L79" s="15" t="s">
        <v>425</v>
      </c>
      <c r="M79" s="14" t="s">
        <v>426</v>
      </c>
      <c r="N79" s="15" t="n">
        <v>131</v>
      </c>
      <c r="O79" s="0" t="s">
        <v>427</v>
      </c>
      <c r="P79" s="0" t="s">
        <v>428</v>
      </c>
      <c r="Q79" s="113" t="n">
        <v>108</v>
      </c>
      <c r="R79" s="113" t="n">
        <v>2</v>
      </c>
      <c r="S79" s="113" t="n">
        <v>11465</v>
      </c>
      <c r="T79" s="114" t="s">
        <v>1167</v>
      </c>
      <c r="U79" s="115" t="s">
        <v>1168</v>
      </c>
      <c r="V79" s="15" t="s">
        <v>1169</v>
      </c>
      <c r="W79" s="15" t="s">
        <v>1170</v>
      </c>
      <c r="X79" s="15" t="s">
        <v>1171</v>
      </c>
      <c r="Y79" s="115" t="s">
        <v>230</v>
      </c>
      <c r="Z79" s="15" t="s">
        <v>434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06" t="n">
        <v>1564201900079</v>
      </c>
      <c r="B80" s="15" t="s">
        <v>1172</v>
      </c>
      <c r="C80" s="14" t="s">
        <v>231</v>
      </c>
      <c r="D80" s="14" t="s">
        <v>232</v>
      </c>
      <c r="E80" s="14" t="s">
        <v>468</v>
      </c>
      <c r="F80" s="14" t="s">
        <v>76</v>
      </c>
      <c r="G80" s="14" t="s">
        <v>1173</v>
      </c>
      <c r="H80" s="15" t="n">
        <v>2001</v>
      </c>
      <c r="I80" s="15" t="s">
        <v>422</v>
      </c>
      <c r="J80" s="15" t="s">
        <v>612</v>
      </c>
      <c r="K80" s="14" t="s">
        <v>613</v>
      </c>
      <c r="L80" s="15" t="s">
        <v>425</v>
      </c>
      <c r="M80" s="14" t="s">
        <v>426</v>
      </c>
      <c r="N80" s="15" t="n">
        <v>131</v>
      </c>
      <c r="O80" s="0" t="s">
        <v>427</v>
      </c>
      <c r="P80" s="0" t="s">
        <v>428</v>
      </c>
      <c r="Q80" s="113" t="n">
        <v>61</v>
      </c>
      <c r="R80" s="113" t="n">
        <v>1</v>
      </c>
      <c r="S80" s="113" t="n">
        <v>14300</v>
      </c>
      <c r="T80" s="114" t="s">
        <v>1174</v>
      </c>
      <c r="U80" s="115" t="s">
        <v>1175</v>
      </c>
      <c r="V80" s="15" t="s">
        <v>616</v>
      </c>
      <c r="W80" s="15" t="s">
        <v>1176</v>
      </c>
      <c r="X80" s="15" t="s">
        <v>1176</v>
      </c>
      <c r="Y80" s="115" t="s">
        <v>233</v>
      </c>
      <c r="Z80" s="15" t="s">
        <v>434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06" t="n">
        <v>1564201900080</v>
      </c>
      <c r="B81" s="15" t="s">
        <v>1177</v>
      </c>
      <c r="C81" s="14" t="s">
        <v>234</v>
      </c>
      <c r="D81" s="14" t="s">
        <v>235</v>
      </c>
      <c r="E81" s="14" t="s">
        <v>766</v>
      </c>
      <c r="F81" s="14" t="s">
        <v>1178</v>
      </c>
      <c r="G81" s="14" t="s">
        <v>1179</v>
      </c>
      <c r="H81" s="15" t="n">
        <v>2001</v>
      </c>
      <c r="I81" s="15" t="s">
        <v>422</v>
      </c>
      <c r="J81" s="15" t="s">
        <v>1180</v>
      </c>
      <c r="K81" s="14" t="s">
        <v>1181</v>
      </c>
      <c r="L81" s="15" t="s">
        <v>425</v>
      </c>
      <c r="M81" s="14" t="s">
        <v>426</v>
      </c>
      <c r="N81" s="15" t="n">
        <v>131</v>
      </c>
      <c r="O81" s="0" t="s">
        <v>427</v>
      </c>
      <c r="P81" s="0" t="s">
        <v>428</v>
      </c>
      <c r="Q81" s="113" t="n">
        <v>124</v>
      </c>
      <c r="R81" s="113" t="n">
        <v>10</v>
      </c>
      <c r="S81" s="113" t="n">
        <v>9571</v>
      </c>
      <c r="T81" s="114" t="s">
        <v>1182</v>
      </c>
      <c r="U81" s="115" t="s">
        <v>1183</v>
      </c>
      <c r="V81" s="15" t="s">
        <v>1184</v>
      </c>
      <c r="W81" s="15" t="s">
        <v>1185</v>
      </c>
      <c r="X81" s="15" t="s">
        <v>1186</v>
      </c>
      <c r="Y81" s="115" t="s">
        <v>1187</v>
      </c>
      <c r="Z81" s="15" t="s">
        <v>434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06" t="n">
        <v>1564201900081</v>
      </c>
      <c r="B82" s="15" t="s">
        <v>1188</v>
      </c>
      <c r="C82" s="14" t="s">
        <v>237</v>
      </c>
      <c r="D82" s="14" t="s">
        <v>238</v>
      </c>
      <c r="E82" s="14" t="s">
        <v>10</v>
      </c>
      <c r="F82" s="14" t="s">
        <v>1189</v>
      </c>
      <c r="G82" s="14" t="s">
        <v>1190</v>
      </c>
      <c r="H82" s="15" t="n">
        <v>2000</v>
      </c>
      <c r="I82" s="15" t="s">
        <v>422</v>
      </c>
      <c r="J82" s="15" t="s">
        <v>1191</v>
      </c>
      <c r="K82" s="14" t="s">
        <v>1192</v>
      </c>
      <c r="L82" s="15" t="s">
        <v>425</v>
      </c>
      <c r="M82" s="14" t="s">
        <v>426</v>
      </c>
      <c r="N82" s="15" t="n">
        <v>131</v>
      </c>
      <c r="O82" s="0" t="s">
        <v>427</v>
      </c>
      <c r="P82" s="0" t="s">
        <v>428</v>
      </c>
      <c r="Q82" s="113" t="n">
        <v>75</v>
      </c>
      <c r="R82" s="113" t="n">
        <v>1</v>
      </c>
      <c r="S82" s="113" t="n">
        <v>13613</v>
      </c>
      <c r="T82" s="114" t="s">
        <v>1193</v>
      </c>
      <c r="U82" s="115" t="s">
        <v>1194</v>
      </c>
      <c r="V82" s="15" t="s">
        <v>1195</v>
      </c>
      <c r="W82" s="15" t="s">
        <v>1196</v>
      </c>
      <c r="X82" s="15" t="s">
        <v>1197</v>
      </c>
      <c r="Y82" s="115" t="s">
        <v>239</v>
      </c>
      <c r="Z82" s="15" t="s">
        <v>434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06" t="n">
        <v>1564201900082</v>
      </c>
      <c r="B83" s="15" t="s">
        <v>1198</v>
      </c>
      <c r="C83" s="14" t="s">
        <v>240</v>
      </c>
      <c r="D83" s="14" t="s">
        <v>241</v>
      </c>
      <c r="E83" s="14" t="s">
        <v>541</v>
      </c>
      <c r="F83" s="14" t="s">
        <v>52</v>
      </c>
      <c r="G83" s="14" t="s">
        <v>1199</v>
      </c>
      <c r="H83" s="15" t="n">
        <v>2001</v>
      </c>
      <c r="I83" s="15" t="s">
        <v>422</v>
      </c>
      <c r="J83" s="15" t="s">
        <v>1200</v>
      </c>
      <c r="K83" s="14" t="s">
        <v>1201</v>
      </c>
      <c r="L83" s="15" t="s">
        <v>425</v>
      </c>
      <c r="M83" s="14" t="s">
        <v>426</v>
      </c>
      <c r="N83" s="15" t="n">
        <v>131</v>
      </c>
      <c r="O83" s="0" t="s">
        <v>427</v>
      </c>
      <c r="P83" s="0" t="s">
        <v>428</v>
      </c>
      <c r="Q83" s="113" t="n">
        <v>28</v>
      </c>
      <c r="R83" s="113" t="n">
        <v>6</v>
      </c>
      <c r="S83" s="113" t="n">
        <v>15810</v>
      </c>
      <c r="T83" s="114" t="s">
        <v>1202</v>
      </c>
      <c r="U83" s="115" t="s">
        <v>1203</v>
      </c>
      <c r="V83" s="15" t="s">
        <v>1204</v>
      </c>
      <c r="W83" s="15" t="s">
        <v>1205</v>
      </c>
      <c r="X83" s="15" t="s">
        <v>1206</v>
      </c>
      <c r="Y83" s="115" t="s">
        <v>1207</v>
      </c>
      <c r="Z83" s="15" t="s">
        <v>434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06" t="n">
        <v>1564201900083</v>
      </c>
      <c r="B84" s="15" t="s">
        <v>1208</v>
      </c>
      <c r="C84" s="14" t="s">
        <v>243</v>
      </c>
      <c r="D84" s="14" t="s">
        <v>169</v>
      </c>
      <c r="E84" s="14" t="s">
        <v>223</v>
      </c>
      <c r="F84" s="14" t="s">
        <v>1209</v>
      </c>
      <c r="G84" s="14" t="s">
        <v>1210</v>
      </c>
      <c r="H84" s="15" t="n">
        <v>2001</v>
      </c>
      <c r="I84" s="15" t="s">
        <v>422</v>
      </c>
      <c r="J84" s="15" t="s">
        <v>1211</v>
      </c>
      <c r="K84" s="14" t="s">
        <v>1212</v>
      </c>
      <c r="L84" s="15" t="s">
        <v>425</v>
      </c>
      <c r="M84" s="14" t="s">
        <v>426</v>
      </c>
      <c r="N84" s="15" t="n">
        <v>131</v>
      </c>
      <c r="O84" s="0" t="s">
        <v>427</v>
      </c>
      <c r="P84" s="0" t="s">
        <v>428</v>
      </c>
      <c r="Q84" s="113" t="n">
        <v>106</v>
      </c>
      <c r="R84" s="113" t="n">
        <v>12</v>
      </c>
      <c r="S84" s="113" t="n">
        <v>11564</v>
      </c>
      <c r="T84" s="114" t="s">
        <v>1213</v>
      </c>
      <c r="U84" s="115" t="s">
        <v>1214</v>
      </c>
      <c r="V84" s="15" t="s">
        <v>1215</v>
      </c>
      <c r="W84" s="15" t="s">
        <v>1216</v>
      </c>
      <c r="X84" s="15" t="s">
        <v>1217</v>
      </c>
      <c r="Y84" s="115" t="s">
        <v>244</v>
      </c>
      <c r="Z84" s="15" t="s">
        <v>434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06" t="n">
        <v>1564201900084</v>
      </c>
      <c r="B85" s="15" t="s">
        <v>1218</v>
      </c>
      <c r="C85" s="14" t="s">
        <v>245</v>
      </c>
      <c r="D85" s="14" t="s">
        <v>69</v>
      </c>
      <c r="E85" s="14" t="s">
        <v>519</v>
      </c>
      <c r="F85" s="14" t="s">
        <v>1219</v>
      </c>
      <c r="G85" s="14" t="s">
        <v>1220</v>
      </c>
      <c r="H85" s="15" t="n">
        <v>2001</v>
      </c>
      <c r="I85" s="15" t="s">
        <v>422</v>
      </c>
      <c r="J85" s="15" t="s">
        <v>1221</v>
      </c>
      <c r="K85" s="14" t="s">
        <v>1222</v>
      </c>
      <c r="L85" s="15" t="s">
        <v>425</v>
      </c>
      <c r="M85" s="14" t="s">
        <v>426</v>
      </c>
      <c r="N85" s="15" t="n">
        <v>131</v>
      </c>
      <c r="O85" s="0" t="s">
        <v>427</v>
      </c>
      <c r="P85" s="0" t="s">
        <v>428</v>
      </c>
      <c r="Q85" s="113" t="n">
        <v>44</v>
      </c>
      <c r="R85" s="113" t="n">
        <v>1</v>
      </c>
      <c r="S85" s="113" t="n">
        <v>15249</v>
      </c>
      <c r="T85" s="114" t="s">
        <v>1223</v>
      </c>
      <c r="U85" s="115" t="s">
        <v>1224</v>
      </c>
      <c r="V85" s="15" t="s">
        <v>1225</v>
      </c>
      <c r="W85" s="15" t="s">
        <v>1226</v>
      </c>
      <c r="X85" s="15" t="s">
        <v>1227</v>
      </c>
      <c r="Y85" s="115" t="s">
        <v>246</v>
      </c>
      <c r="Z85" s="15" t="s">
        <v>434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06" t="n">
        <v>1564201900085</v>
      </c>
      <c r="B86" s="15" t="s">
        <v>1228</v>
      </c>
      <c r="C86" s="14" t="s">
        <v>248</v>
      </c>
      <c r="D86" s="14" t="s">
        <v>249</v>
      </c>
      <c r="E86" s="14" t="s">
        <v>34</v>
      </c>
      <c r="F86" s="14" t="s">
        <v>79</v>
      </c>
      <c r="G86" s="14" t="s">
        <v>1229</v>
      </c>
      <c r="H86" s="15" t="n">
        <v>2000</v>
      </c>
      <c r="I86" s="15" t="s">
        <v>422</v>
      </c>
      <c r="J86" s="15" t="s">
        <v>1230</v>
      </c>
      <c r="K86" s="14" t="s">
        <v>1231</v>
      </c>
      <c r="L86" s="15" t="s">
        <v>425</v>
      </c>
      <c r="M86" s="14" t="s">
        <v>426</v>
      </c>
      <c r="N86" s="15" t="n">
        <v>131</v>
      </c>
      <c r="O86" s="0" t="s">
        <v>427</v>
      </c>
      <c r="P86" s="0" t="s">
        <v>523</v>
      </c>
      <c r="Q86" s="113" t="n">
        <v>8</v>
      </c>
      <c r="R86" s="113" t="n">
        <v>2</v>
      </c>
      <c r="S86" s="113" t="n">
        <v>14325</v>
      </c>
      <c r="T86" s="114" t="s">
        <v>1232</v>
      </c>
      <c r="U86" s="115" t="s">
        <v>1233</v>
      </c>
      <c r="V86" s="15" t="s">
        <v>1234</v>
      </c>
      <c r="W86" s="15" t="s">
        <v>1235</v>
      </c>
      <c r="X86" s="15" t="s">
        <v>1236</v>
      </c>
      <c r="Y86" s="115" t="s">
        <v>250</v>
      </c>
      <c r="Z86" s="15" t="s">
        <v>529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06" t="n">
        <v>1564201900086</v>
      </c>
      <c r="B87" s="15" t="s">
        <v>1237</v>
      </c>
      <c r="C87" s="14" t="s">
        <v>251</v>
      </c>
      <c r="D87" s="14" t="s">
        <v>252</v>
      </c>
      <c r="E87" s="14" t="s">
        <v>229</v>
      </c>
      <c r="F87" s="14" t="s">
        <v>28</v>
      </c>
      <c r="G87" s="14" t="s">
        <v>1238</v>
      </c>
      <c r="H87" s="15" t="n">
        <v>2001</v>
      </c>
      <c r="I87" s="15" t="s">
        <v>422</v>
      </c>
      <c r="J87" s="15" t="s">
        <v>1239</v>
      </c>
      <c r="K87" s="14" t="s">
        <v>1240</v>
      </c>
      <c r="L87" s="15" t="s">
        <v>425</v>
      </c>
      <c r="M87" s="14" t="s">
        <v>426</v>
      </c>
      <c r="N87" s="15" t="n">
        <v>131</v>
      </c>
      <c r="O87" s="0" t="s">
        <v>427</v>
      </c>
      <c r="P87" s="0" t="s">
        <v>428</v>
      </c>
      <c r="Q87" s="113" t="n">
        <v>58</v>
      </c>
      <c r="R87" s="113" t="n">
        <v>1</v>
      </c>
      <c r="S87" s="113" t="n">
        <v>14406</v>
      </c>
      <c r="T87" s="114" t="s">
        <v>1241</v>
      </c>
      <c r="U87" s="115"/>
      <c r="V87" s="15" t="s">
        <v>496</v>
      </c>
      <c r="W87" s="15"/>
      <c r="X87" s="15" t="s">
        <v>1242</v>
      </c>
      <c r="Y87" s="115"/>
      <c r="Z87" s="15" t="s">
        <v>434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06" t="n">
        <v>1564201900087</v>
      </c>
      <c r="B88" s="15" t="s">
        <v>1243</v>
      </c>
      <c r="C88" s="14" t="s">
        <v>254</v>
      </c>
      <c r="D88" s="14" t="s">
        <v>229</v>
      </c>
      <c r="E88" s="14" t="s">
        <v>931</v>
      </c>
      <c r="F88" s="14" t="s">
        <v>1244</v>
      </c>
      <c r="G88" s="14" t="s">
        <v>1245</v>
      </c>
      <c r="H88" s="15" t="n">
        <v>2001</v>
      </c>
      <c r="I88" s="15" t="s">
        <v>438</v>
      </c>
      <c r="J88" s="15" t="s">
        <v>1246</v>
      </c>
      <c r="K88" s="14" t="s">
        <v>1247</v>
      </c>
      <c r="L88" s="15" t="s">
        <v>425</v>
      </c>
      <c r="M88" s="14" t="s">
        <v>426</v>
      </c>
      <c r="N88" s="15" t="n">
        <v>131</v>
      </c>
      <c r="O88" s="0" t="s">
        <v>427</v>
      </c>
      <c r="P88" s="0" t="s">
        <v>428</v>
      </c>
      <c r="Q88" s="113" t="n">
        <v>53</v>
      </c>
      <c r="R88" s="113" t="n">
        <v>1</v>
      </c>
      <c r="S88" s="113" t="n">
        <v>14674</v>
      </c>
      <c r="T88" s="114" t="s">
        <v>1248</v>
      </c>
      <c r="U88" s="115" t="s">
        <v>1249</v>
      </c>
      <c r="V88" s="15" t="s">
        <v>1250</v>
      </c>
      <c r="W88" s="15" t="s">
        <v>1251</v>
      </c>
      <c r="X88" s="15" t="s">
        <v>1252</v>
      </c>
      <c r="Y88" s="115"/>
      <c r="Z88" s="15" t="s">
        <v>434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06" t="n">
        <v>1564201900088</v>
      </c>
      <c r="B89" s="15" t="s">
        <v>1253</v>
      </c>
      <c r="C89" s="14" t="s">
        <v>256</v>
      </c>
      <c r="D89" s="14" t="s">
        <v>257</v>
      </c>
      <c r="E89" s="14" t="s">
        <v>1254</v>
      </c>
      <c r="F89" s="14" t="s">
        <v>69</v>
      </c>
      <c r="G89" s="14" t="s">
        <v>1255</v>
      </c>
      <c r="H89" s="15" t="n">
        <v>1995</v>
      </c>
      <c r="I89" s="15" t="s">
        <v>422</v>
      </c>
      <c r="J89" s="15" t="s">
        <v>1256</v>
      </c>
      <c r="K89" s="14" t="s">
        <v>1257</v>
      </c>
      <c r="L89" s="15" t="s">
        <v>425</v>
      </c>
      <c r="M89" s="14" t="s">
        <v>426</v>
      </c>
      <c r="N89" s="15" t="n">
        <v>131</v>
      </c>
      <c r="O89" s="0" t="s">
        <v>427</v>
      </c>
      <c r="P89" s="0" t="s">
        <v>428</v>
      </c>
      <c r="Q89" s="113" t="n">
        <v>71</v>
      </c>
      <c r="R89" s="113" t="n">
        <v>1</v>
      </c>
      <c r="S89" s="113" t="n">
        <v>13811</v>
      </c>
      <c r="T89" s="114" t="s">
        <v>1258</v>
      </c>
      <c r="U89" s="115" t="s">
        <v>1259</v>
      </c>
      <c r="V89" s="15" t="s">
        <v>1260</v>
      </c>
      <c r="W89" s="15" t="s">
        <v>1261</v>
      </c>
      <c r="X89" s="15" t="s">
        <v>1262</v>
      </c>
      <c r="Y89" s="115" t="s">
        <v>258</v>
      </c>
      <c r="Z89" s="15" t="s">
        <v>434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06" t="n">
        <v>1564201900089</v>
      </c>
      <c r="B90" s="15" t="s">
        <v>1263</v>
      </c>
      <c r="C90" s="14" t="s">
        <v>259</v>
      </c>
      <c r="D90" s="14" t="s">
        <v>260</v>
      </c>
      <c r="E90" s="14" t="s">
        <v>229</v>
      </c>
      <c r="F90" s="14" t="s">
        <v>69</v>
      </c>
      <c r="G90" s="14" t="s">
        <v>1264</v>
      </c>
      <c r="H90" s="15" t="n">
        <v>2001</v>
      </c>
      <c r="I90" s="15" t="s">
        <v>422</v>
      </c>
      <c r="J90" s="15" t="s">
        <v>1265</v>
      </c>
      <c r="K90" s="14" t="s">
        <v>1266</v>
      </c>
      <c r="L90" s="15" t="s">
        <v>425</v>
      </c>
      <c r="M90" s="14" t="s">
        <v>426</v>
      </c>
      <c r="N90" s="15" t="n">
        <v>131</v>
      </c>
      <c r="O90" s="0" t="s">
        <v>427</v>
      </c>
      <c r="P90" s="0" t="s">
        <v>428</v>
      </c>
      <c r="Q90" s="113" t="n">
        <v>56</v>
      </c>
      <c r="R90" s="113" t="n">
        <v>4</v>
      </c>
      <c r="S90" s="113" t="n">
        <v>14519</v>
      </c>
      <c r="T90" s="114" t="s">
        <v>1267</v>
      </c>
      <c r="U90" s="115" t="s">
        <v>1268</v>
      </c>
      <c r="V90" s="15" t="s">
        <v>1269</v>
      </c>
      <c r="W90" s="15" t="s">
        <v>1270</v>
      </c>
      <c r="X90" s="15" t="s">
        <v>1271</v>
      </c>
      <c r="Y90" s="115" t="s">
        <v>261</v>
      </c>
      <c r="Z90" s="15" t="s">
        <v>434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06" t="n">
        <v>1564201900090</v>
      </c>
      <c r="B91" s="15" t="s">
        <v>1272</v>
      </c>
      <c r="C91" s="14" t="s">
        <v>262</v>
      </c>
      <c r="D91" s="14" t="s">
        <v>263</v>
      </c>
      <c r="E91" s="14" t="s">
        <v>499</v>
      </c>
      <c r="F91" s="14" t="s">
        <v>22</v>
      </c>
      <c r="G91" s="14" t="s">
        <v>1273</v>
      </c>
      <c r="H91" s="15" t="n">
        <v>2001</v>
      </c>
      <c r="I91" s="15" t="s">
        <v>422</v>
      </c>
      <c r="J91" s="15" t="s">
        <v>1274</v>
      </c>
      <c r="K91" s="14" t="s">
        <v>1275</v>
      </c>
      <c r="L91" s="15" t="s">
        <v>425</v>
      </c>
      <c r="M91" s="14" t="s">
        <v>426</v>
      </c>
      <c r="N91" s="15" t="n">
        <v>131</v>
      </c>
      <c r="O91" s="0" t="s">
        <v>427</v>
      </c>
      <c r="P91" s="0" t="s">
        <v>428</v>
      </c>
      <c r="Q91" s="113" t="n">
        <v>128</v>
      </c>
      <c r="R91" s="113" t="n">
        <v>1</v>
      </c>
      <c r="S91" s="113" t="n">
        <v>8866</v>
      </c>
      <c r="T91" s="114" t="s">
        <v>1276</v>
      </c>
      <c r="U91" s="115" t="s">
        <v>1277</v>
      </c>
      <c r="V91" s="15" t="s">
        <v>1278</v>
      </c>
      <c r="W91" s="15" t="s">
        <v>1279</v>
      </c>
      <c r="X91" s="15" t="s">
        <v>1280</v>
      </c>
      <c r="Y91" s="115" t="s">
        <v>264</v>
      </c>
      <c r="Z91" s="15" t="s">
        <v>434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06" t="n">
        <v>1564201900091</v>
      </c>
      <c r="B92" s="15" t="s">
        <v>1281</v>
      </c>
      <c r="C92" s="14" t="s">
        <v>265</v>
      </c>
      <c r="D92" s="14" t="s">
        <v>266</v>
      </c>
      <c r="E92" s="14" t="s">
        <v>582</v>
      </c>
      <c r="F92" s="14" t="s">
        <v>306</v>
      </c>
      <c r="G92" s="14" t="s">
        <v>1282</v>
      </c>
      <c r="H92" s="15" t="n">
        <v>2001</v>
      </c>
      <c r="I92" s="15" t="s">
        <v>422</v>
      </c>
      <c r="J92" s="15" t="s">
        <v>680</v>
      </c>
      <c r="K92" s="14" t="s">
        <v>681</v>
      </c>
      <c r="L92" s="15" t="s">
        <v>425</v>
      </c>
      <c r="M92" s="14" t="s">
        <v>426</v>
      </c>
      <c r="N92" s="15" t="n">
        <v>131</v>
      </c>
      <c r="O92" s="0" t="s">
        <v>427</v>
      </c>
      <c r="P92" s="0" t="s">
        <v>428</v>
      </c>
      <c r="Q92" s="113" t="n">
        <v>33</v>
      </c>
      <c r="R92" s="113" t="n">
        <v>1</v>
      </c>
      <c r="S92" s="113" t="n">
        <v>15654</v>
      </c>
      <c r="T92" s="114" t="s">
        <v>1283</v>
      </c>
      <c r="U92" s="115" t="s">
        <v>1284</v>
      </c>
      <c r="V92" s="15" t="s">
        <v>1023</v>
      </c>
      <c r="W92" s="15" t="s">
        <v>1285</v>
      </c>
      <c r="X92" s="15" t="s">
        <v>1286</v>
      </c>
      <c r="Y92" s="115" t="s">
        <v>267</v>
      </c>
      <c r="Z92" s="15" t="s">
        <v>434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06" t="n">
        <v>1564201900092</v>
      </c>
      <c r="B93" s="15" t="s">
        <v>1287</v>
      </c>
      <c r="C93" s="14" t="s">
        <v>268</v>
      </c>
      <c r="D93" s="14" t="s">
        <v>269</v>
      </c>
      <c r="E93" s="14" t="s">
        <v>468</v>
      </c>
      <c r="F93" s="14" t="s">
        <v>25</v>
      </c>
      <c r="G93" s="14" t="s">
        <v>1288</v>
      </c>
      <c r="H93" s="15" t="n">
        <v>2001</v>
      </c>
      <c r="I93" s="15" t="s">
        <v>422</v>
      </c>
      <c r="J93" s="15" t="s">
        <v>1289</v>
      </c>
      <c r="K93" s="14" t="s">
        <v>1290</v>
      </c>
      <c r="L93" s="15" t="s">
        <v>425</v>
      </c>
      <c r="M93" s="14" t="s">
        <v>426</v>
      </c>
      <c r="N93" s="15" t="n">
        <v>131</v>
      </c>
      <c r="O93" s="0" t="s">
        <v>427</v>
      </c>
      <c r="P93" s="0" t="s">
        <v>428</v>
      </c>
      <c r="Q93" s="113" t="n">
        <v>60</v>
      </c>
      <c r="R93" s="113" t="n">
        <v>17</v>
      </c>
      <c r="S93" s="113" t="n">
        <v>14386</v>
      </c>
      <c r="T93" s="114" t="s">
        <v>1291</v>
      </c>
      <c r="U93" s="115"/>
      <c r="V93" s="15" t="s">
        <v>496</v>
      </c>
      <c r="W93" s="15"/>
      <c r="X93" s="15" t="s">
        <v>1292</v>
      </c>
      <c r="Y93" s="115"/>
      <c r="Z93" s="15" t="s">
        <v>434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06" t="n">
        <v>1564201900093</v>
      </c>
      <c r="B94" s="15" t="s">
        <v>1293</v>
      </c>
      <c r="C94" s="14" t="s">
        <v>272</v>
      </c>
      <c r="D94" s="14" t="s">
        <v>273</v>
      </c>
      <c r="E94" s="14" t="s">
        <v>468</v>
      </c>
      <c r="F94" s="14" t="s">
        <v>190</v>
      </c>
      <c r="G94" s="14" t="s">
        <v>1294</v>
      </c>
      <c r="H94" s="15" t="n">
        <v>1987</v>
      </c>
      <c r="I94" s="15" t="s">
        <v>422</v>
      </c>
      <c r="J94" s="15" t="s">
        <v>1295</v>
      </c>
      <c r="K94" s="14" t="s">
        <v>1296</v>
      </c>
      <c r="L94" s="15" t="s">
        <v>425</v>
      </c>
      <c r="M94" s="14" t="s">
        <v>426</v>
      </c>
      <c r="N94" s="15" t="n">
        <v>131</v>
      </c>
      <c r="O94" s="0" t="s">
        <v>427</v>
      </c>
      <c r="P94" s="0" t="s">
        <v>428</v>
      </c>
      <c r="Q94" s="113" t="n">
        <v>88</v>
      </c>
      <c r="R94" s="113" t="n">
        <v>1</v>
      </c>
      <c r="S94" s="113" t="n">
        <v>12756</v>
      </c>
      <c r="T94" s="114" t="s">
        <v>1297</v>
      </c>
      <c r="U94" s="115"/>
      <c r="V94" s="15" t="s">
        <v>496</v>
      </c>
      <c r="W94" s="15"/>
      <c r="X94" s="15" t="s">
        <v>1298</v>
      </c>
      <c r="Y94" s="115" t="s">
        <v>274</v>
      </c>
      <c r="Z94" s="15" t="s">
        <v>434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06" t="n">
        <v>1564201900094</v>
      </c>
      <c r="B95" s="15" t="s">
        <v>1299</v>
      </c>
      <c r="C95" s="14" t="s">
        <v>275</v>
      </c>
      <c r="D95" s="14" t="s">
        <v>276</v>
      </c>
      <c r="E95" s="14" t="s">
        <v>468</v>
      </c>
      <c r="F95" s="14" t="s">
        <v>1300</v>
      </c>
      <c r="G95" s="14" t="s">
        <v>1301</v>
      </c>
      <c r="H95" s="15" t="n">
        <v>2001</v>
      </c>
      <c r="I95" s="15" t="s">
        <v>422</v>
      </c>
      <c r="J95" s="15" t="s">
        <v>855</v>
      </c>
      <c r="K95" s="14" t="s">
        <v>856</v>
      </c>
      <c r="L95" s="15" t="s">
        <v>425</v>
      </c>
      <c r="M95" s="14" t="s">
        <v>426</v>
      </c>
      <c r="N95" s="15" t="n">
        <v>131</v>
      </c>
      <c r="O95" s="0" t="s">
        <v>427</v>
      </c>
      <c r="P95" s="0" t="s">
        <v>428</v>
      </c>
      <c r="Q95" s="113" t="n">
        <v>23</v>
      </c>
      <c r="R95" s="113" t="n">
        <v>1</v>
      </c>
      <c r="S95" s="113" t="n">
        <v>16018</v>
      </c>
      <c r="T95" s="114" t="s">
        <v>1302</v>
      </c>
      <c r="U95" s="115" t="s">
        <v>1303</v>
      </c>
      <c r="V95" s="15" t="s">
        <v>859</v>
      </c>
      <c r="W95" s="15" t="s">
        <v>1304</v>
      </c>
      <c r="X95" s="15" t="s">
        <v>1305</v>
      </c>
      <c r="Y95" s="115" t="s">
        <v>1306</v>
      </c>
      <c r="Z95" s="15" t="s">
        <v>434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06" t="n">
        <v>1564201900095</v>
      </c>
      <c r="B96" s="15" t="s">
        <v>1307</v>
      </c>
      <c r="C96" s="14" t="s">
        <v>275</v>
      </c>
      <c r="D96" s="14" t="s">
        <v>278</v>
      </c>
      <c r="E96" s="14" t="s">
        <v>468</v>
      </c>
      <c r="F96" s="14" t="s">
        <v>1300</v>
      </c>
      <c r="G96" s="14" t="s">
        <v>1308</v>
      </c>
      <c r="H96" s="15" t="n">
        <v>2001</v>
      </c>
      <c r="I96" s="15" t="s">
        <v>422</v>
      </c>
      <c r="J96" s="15" t="s">
        <v>855</v>
      </c>
      <c r="K96" s="14" t="s">
        <v>856</v>
      </c>
      <c r="L96" s="15" t="s">
        <v>425</v>
      </c>
      <c r="M96" s="14" t="s">
        <v>426</v>
      </c>
      <c r="N96" s="15" t="n">
        <v>131</v>
      </c>
      <c r="O96" s="0" t="s">
        <v>427</v>
      </c>
      <c r="P96" s="0" t="s">
        <v>428</v>
      </c>
      <c r="Q96" s="113" t="n">
        <v>76</v>
      </c>
      <c r="R96" s="113" t="n">
        <v>1</v>
      </c>
      <c r="S96" s="113" t="n">
        <v>13604</v>
      </c>
      <c r="T96" s="114" t="s">
        <v>1309</v>
      </c>
      <c r="U96" s="115" t="s">
        <v>1303</v>
      </c>
      <c r="V96" s="15" t="s">
        <v>859</v>
      </c>
      <c r="W96" s="15" t="s">
        <v>1304</v>
      </c>
      <c r="X96" s="15" t="s">
        <v>1305</v>
      </c>
      <c r="Y96" s="115" t="s">
        <v>279</v>
      </c>
      <c r="Z96" s="15" t="s">
        <v>434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06" t="n">
        <v>1564201900096</v>
      </c>
      <c r="B97" s="15" t="s">
        <v>1310</v>
      </c>
      <c r="C97" s="14" t="s">
        <v>280</v>
      </c>
      <c r="D97" s="14" t="s">
        <v>281</v>
      </c>
      <c r="E97" s="14" t="s">
        <v>886</v>
      </c>
      <c r="F97" s="14" t="s">
        <v>1311</v>
      </c>
      <c r="G97" s="14" t="s">
        <v>1312</v>
      </c>
      <c r="H97" s="15" t="n">
        <v>2001</v>
      </c>
      <c r="I97" s="15" t="s">
        <v>422</v>
      </c>
      <c r="J97" s="15" t="s">
        <v>1313</v>
      </c>
      <c r="K97" s="14" t="s">
        <v>1314</v>
      </c>
      <c r="L97" s="15" t="s">
        <v>425</v>
      </c>
      <c r="M97" s="14" t="s">
        <v>426</v>
      </c>
      <c r="N97" s="15" t="n">
        <v>131</v>
      </c>
      <c r="O97" s="0" t="s">
        <v>427</v>
      </c>
      <c r="P97" s="0" t="s">
        <v>428</v>
      </c>
      <c r="Q97" s="113" t="n">
        <v>63</v>
      </c>
      <c r="R97" s="113" t="n">
        <v>1</v>
      </c>
      <c r="S97" s="113" t="n">
        <v>14205</v>
      </c>
      <c r="T97" s="114" t="s">
        <v>1315</v>
      </c>
      <c r="U97" s="115" t="s">
        <v>1316</v>
      </c>
      <c r="V97" s="15" t="s">
        <v>1317</v>
      </c>
      <c r="W97" s="15" t="s">
        <v>1318</v>
      </c>
      <c r="X97" s="15" t="s">
        <v>1319</v>
      </c>
      <c r="Y97" s="115" t="s">
        <v>282</v>
      </c>
      <c r="Z97" s="15" t="s">
        <v>434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06" t="n">
        <v>1564201900097</v>
      </c>
      <c r="B98" s="15" t="s">
        <v>1320</v>
      </c>
      <c r="C98" s="14" t="s">
        <v>283</v>
      </c>
      <c r="D98" s="14" t="s">
        <v>25</v>
      </c>
      <c r="E98" s="14" t="s">
        <v>541</v>
      </c>
      <c r="F98" s="14" t="s">
        <v>1321</v>
      </c>
      <c r="G98" s="14" t="s">
        <v>1322</v>
      </c>
      <c r="H98" s="15" t="n">
        <v>2001</v>
      </c>
      <c r="I98" s="15" t="s">
        <v>422</v>
      </c>
      <c r="J98" s="15" t="s">
        <v>702</v>
      </c>
      <c r="K98" s="14" t="s">
        <v>703</v>
      </c>
      <c r="L98" s="15" t="s">
        <v>425</v>
      </c>
      <c r="M98" s="14" t="s">
        <v>426</v>
      </c>
      <c r="N98" s="15" t="n">
        <v>131</v>
      </c>
      <c r="O98" s="0" t="s">
        <v>427</v>
      </c>
      <c r="P98" s="0" t="s">
        <v>428</v>
      </c>
      <c r="Q98" s="113" t="n">
        <v>62</v>
      </c>
      <c r="R98" s="113" t="n">
        <v>10</v>
      </c>
      <c r="S98" s="113" t="n">
        <v>14265</v>
      </c>
      <c r="T98" s="114" t="s">
        <v>1323</v>
      </c>
      <c r="U98" s="115" t="s">
        <v>1324</v>
      </c>
      <c r="V98" s="15" t="s">
        <v>706</v>
      </c>
      <c r="W98" s="15" t="s">
        <v>1325</v>
      </c>
      <c r="X98" s="15" t="s">
        <v>1326</v>
      </c>
      <c r="Y98" s="115" t="s">
        <v>1327</v>
      </c>
      <c r="Z98" s="15" t="s">
        <v>434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06" t="n">
        <v>1564201900098</v>
      </c>
      <c r="B99" s="15" t="s">
        <v>1328</v>
      </c>
      <c r="C99" s="14" t="s">
        <v>285</v>
      </c>
      <c r="D99" s="14" t="s">
        <v>286</v>
      </c>
      <c r="E99" s="14" t="s">
        <v>491</v>
      </c>
      <c r="F99" s="14" t="s">
        <v>1189</v>
      </c>
      <c r="G99" s="14" t="s">
        <v>1329</v>
      </c>
      <c r="H99" s="15" t="n">
        <v>1981</v>
      </c>
      <c r="I99" s="15" t="s">
        <v>422</v>
      </c>
      <c r="J99" s="15" t="s">
        <v>1330</v>
      </c>
      <c r="K99" s="14" t="s">
        <v>1331</v>
      </c>
      <c r="L99" s="15" t="s">
        <v>425</v>
      </c>
      <c r="M99" s="14" t="s">
        <v>426</v>
      </c>
      <c r="N99" s="15" t="n">
        <v>131</v>
      </c>
      <c r="O99" s="0" t="s">
        <v>427</v>
      </c>
      <c r="P99" s="0" t="s">
        <v>428</v>
      </c>
      <c r="Q99" s="113" t="n">
        <v>123</v>
      </c>
      <c r="R99" s="113" t="n">
        <v>1</v>
      </c>
      <c r="S99" s="113" t="n">
        <v>9864</v>
      </c>
      <c r="T99" s="114" t="s">
        <v>1332</v>
      </c>
      <c r="U99" s="115" t="s">
        <v>1333</v>
      </c>
      <c r="V99" s="15" t="s">
        <v>1334</v>
      </c>
      <c r="W99" s="15" t="s">
        <v>1335</v>
      </c>
      <c r="X99" s="15" t="s">
        <v>1336</v>
      </c>
      <c r="Y99" s="115" t="s">
        <v>287</v>
      </c>
      <c r="Z99" s="15" t="s">
        <v>434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06" t="n">
        <v>1564201900099</v>
      </c>
      <c r="B100" s="15" t="s">
        <v>1337</v>
      </c>
      <c r="C100" s="14" t="s">
        <v>288</v>
      </c>
      <c r="D100" s="14" t="s">
        <v>269</v>
      </c>
      <c r="E100" s="14" t="s">
        <v>1338</v>
      </c>
      <c r="F100" s="14" t="s">
        <v>1339</v>
      </c>
      <c r="G100" s="14" t="s">
        <v>1340</v>
      </c>
      <c r="H100" s="15" t="n">
        <v>2001</v>
      </c>
      <c r="I100" s="15" t="s">
        <v>422</v>
      </c>
      <c r="J100" s="15" t="s">
        <v>1341</v>
      </c>
      <c r="K100" s="14" t="s">
        <v>1342</v>
      </c>
      <c r="L100" s="15" t="s">
        <v>425</v>
      </c>
      <c r="M100" s="14" t="s">
        <v>426</v>
      </c>
      <c r="N100" s="15" t="n">
        <v>131</v>
      </c>
      <c r="O100" s="0" t="s">
        <v>427</v>
      </c>
      <c r="P100" s="0" t="s">
        <v>428</v>
      </c>
      <c r="Q100" s="113" t="n">
        <v>18</v>
      </c>
      <c r="R100" s="113" t="n">
        <v>2</v>
      </c>
      <c r="S100" s="113" t="n">
        <v>16564</v>
      </c>
      <c r="T100" s="114" t="s">
        <v>1343</v>
      </c>
      <c r="U100" s="115" t="s">
        <v>1344</v>
      </c>
      <c r="V100" s="15" t="s">
        <v>1345</v>
      </c>
      <c r="W100" s="15" t="s">
        <v>1346</v>
      </c>
      <c r="X100" s="15" t="s">
        <v>1347</v>
      </c>
      <c r="Y100" s="115" t="s">
        <v>289</v>
      </c>
      <c r="Z100" s="15" t="s">
        <v>434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06" t="n">
        <v>1564201900100</v>
      </c>
      <c r="B101" s="15" t="s">
        <v>1348</v>
      </c>
      <c r="C101" s="14" t="s">
        <v>290</v>
      </c>
      <c r="D101" s="14" t="s">
        <v>229</v>
      </c>
      <c r="E101" s="14" t="s">
        <v>519</v>
      </c>
      <c r="F101" s="14" t="s">
        <v>190</v>
      </c>
      <c r="G101" s="14" t="s">
        <v>1349</v>
      </c>
      <c r="H101" s="15" t="n">
        <v>2000</v>
      </c>
      <c r="I101" s="15" t="s">
        <v>438</v>
      </c>
      <c r="J101" s="15" t="s">
        <v>1350</v>
      </c>
      <c r="K101" s="14" t="s">
        <v>1351</v>
      </c>
      <c r="L101" s="15" t="s">
        <v>425</v>
      </c>
      <c r="M101" s="14" t="s">
        <v>426</v>
      </c>
      <c r="N101" s="15" t="n">
        <v>131</v>
      </c>
      <c r="O101" s="0" t="s">
        <v>427</v>
      </c>
      <c r="P101" s="0" t="s">
        <v>523</v>
      </c>
      <c r="Q101" s="113" t="n">
        <v>1</v>
      </c>
      <c r="R101" s="113" t="n">
        <v>2</v>
      </c>
      <c r="S101" s="113" t="n">
        <v>19671</v>
      </c>
      <c r="T101" s="114" t="s">
        <v>1352</v>
      </c>
      <c r="U101" s="115" t="s">
        <v>1353</v>
      </c>
      <c r="V101" s="15" t="s">
        <v>1354</v>
      </c>
      <c r="W101" s="15"/>
      <c r="X101" s="15" t="s">
        <v>1355</v>
      </c>
      <c r="Y101" s="115" t="s">
        <v>291</v>
      </c>
      <c r="Z101" s="15" t="s">
        <v>529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06" t="n">
        <v>1564201900101</v>
      </c>
      <c r="B102" s="15" t="s">
        <v>1356</v>
      </c>
      <c r="C102" s="14" t="s">
        <v>293</v>
      </c>
      <c r="D102" s="14" t="s">
        <v>294</v>
      </c>
      <c r="E102" s="14" t="s">
        <v>341</v>
      </c>
      <c r="F102" s="14" t="s">
        <v>198</v>
      </c>
      <c r="G102" s="14" t="s">
        <v>1357</v>
      </c>
      <c r="H102" s="15" t="n">
        <v>2001</v>
      </c>
      <c r="I102" s="15" t="s">
        <v>422</v>
      </c>
      <c r="J102" s="15" t="s">
        <v>1039</v>
      </c>
      <c r="K102" s="14" t="s">
        <v>1040</v>
      </c>
      <c r="L102" s="15" t="s">
        <v>425</v>
      </c>
      <c r="M102" s="14" t="s">
        <v>426</v>
      </c>
      <c r="N102" s="15" t="n">
        <v>131</v>
      </c>
      <c r="O102" s="0" t="s">
        <v>427</v>
      </c>
      <c r="P102" s="0" t="s">
        <v>428</v>
      </c>
      <c r="Q102" s="113" t="n">
        <v>9</v>
      </c>
      <c r="R102" s="113" t="n">
        <v>1</v>
      </c>
      <c r="S102" s="113" t="n">
        <v>17527</v>
      </c>
      <c r="T102" s="114" t="s">
        <v>1358</v>
      </c>
      <c r="U102" s="115" t="s">
        <v>1359</v>
      </c>
      <c r="V102" s="15" t="s">
        <v>734</v>
      </c>
      <c r="W102" s="15" t="s">
        <v>1360</v>
      </c>
      <c r="X102" s="15" t="s">
        <v>1361</v>
      </c>
      <c r="Y102" s="115" t="s">
        <v>295</v>
      </c>
      <c r="Z102" s="15" t="s">
        <v>434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06" t="n">
        <v>1564201900102</v>
      </c>
      <c r="B103" s="15" t="s">
        <v>1362</v>
      </c>
      <c r="C103" s="14" t="s">
        <v>296</v>
      </c>
      <c r="D103" s="14" t="s">
        <v>297</v>
      </c>
      <c r="E103" s="14" t="s">
        <v>1363</v>
      </c>
      <c r="F103" s="14" t="s">
        <v>1028</v>
      </c>
      <c r="G103" s="14" t="s">
        <v>1364</v>
      </c>
      <c r="H103" s="15" t="n">
        <v>2001</v>
      </c>
      <c r="I103" s="15" t="s">
        <v>422</v>
      </c>
      <c r="J103" s="15" t="s">
        <v>1365</v>
      </c>
      <c r="K103" s="14" t="s">
        <v>1366</v>
      </c>
      <c r="L103" s="15" t="s">
        <v>425</v>
      </c>
      <c r="M103" s="14" t="s">
        <v>426</v>
      </c>
      <c r="N103" s="15" t="n">
        <v>131</v>
      </c>
      <c r="O103" s="0" t="s">
        <v>427</v>
      </c>
      <c r="P103" s="0" t="s">
        <v>428</v>
      </c>
      <c r="Q103" s="113" t="n">
        <v>34</v>
      </c>
      <c r="R103" s="113" t="n">
        <v>1</v>
      </c>
      <c r="S103" s="113" t="n">
        <v>15606</v>
      </c>
      <c r="T103" s="114" t="s">
        <v>1367</v>
      </c>
      <c r="U103" s="115" t="s">
        <v>1368</v>
      </c>
      <c r="V103" s="15" t="s">
        <v>1369</v>
      </c>
      <c r="W103" s="15" t="s">
        <v>1370</v>
      </c>
      <c r="X103" s="15" t="s">
        <v>1371</v>
      </c>
      <c r="Y103" s="115" t="s">
        <v>298</v>
      </c>
      <c r="Z103" s="15" t="s">
        <v>434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06" t="n">
        <v>1564201900103</v>
      </c>
      <c r="B104" s="15" t="s">
        <v>1372</v>
      </c>
      <c r="C104" s="14" t="s">
        <v>299</v>
      </c>
      <c r="D104" s="14" t="s">
        <v>300</v>
      </c>
      <c r="E104" s="14" t="s">
        <v>468</v>
      </c>
      <c r="F104" s="14" t="s">
        <v>25</v>
      </c>
      <c r="G104" s="14" t="s">
        <v>1373</v>
      </c>
      <c r="H104" s="15" t="n">
        <v>1972</v>
      </c>
      <c r="I104" s="15" t="s">
        <v>422</v>
      </c>
      <c r="J104" s="15" t="s">
        <v>1374</v>
      </c>
      <c r="K104" s="14" t="s">
        <v>1375</v>
      </c>
      <c r="L104" s="15" t="s">
        <v>425</v>
      </c>
      <c r="M104" s="14" t="s">
        <v>426</v>
      </c>
      <c r="N104" s="15" t="n">
        <v>131</v>
      </c>
      <c r="O104" s="0" t="s">
        <v>427</v>
      </c>
      <c r="P104" s="0" t="s">
        <v>428</v>
      </c>
      <c r="Q104" s="113" t="n">
        <v>16</v>
      </c>
      <c r="R104" s="113" t="n">
        <v>1</v>
      </c>
      <c r="S104" s="113" t="n">
        <v>16737</v>
      </c>
      <c r="T104" s="114" t="s">
        <v>1376</v>
      </c>
      <c r="U104" s="115" t="s">
        <v>1377</v>
      </c>
      <c r="V104" s="15" t="s">
        <v>1378</v>
      </c>
      <c r="W104" s="15" t="s">
        <v>1379</v>
      </c>
      <c r="X104" s="15" t="s">
        <v>1380</v>
      </c>
      <c r="Y104" s="115" t="s">
        <v>301</v>
      </c>
      <c r="Z104" s="15" t="s">
        <v>434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06" t="n">
        <v>1564201900104</v>
      </c>
      <c r="B105" s="15" t="s">
        <v>1381</v>
      </c>
      <c r="C105" s="14" t="s">
        <v>302</v>
      </c>
      <c r="D105" s="14" t="s">
        <v>303</v>
      </c>
      <c r="E105" s="14" t="s">
        <v>10</v>
      </c>
      <c r="F105" s="14" t="s">
        <v>211</v>
      </c>
      <c r="G105" s="14" t="s">
        <v>1382</v>
      </c>
      <c r="H105" s="15" t="n">
        <v>2001</v>
      </c>
      <c r="I105" s="15" t="s">
        <v>422</v>
      </c>
      <c r="J105" s="15" t="s">
        <v>1383</v>
      </c>
      <c r="K105" s="14" t="s">
        <v>1384</v>
      </c>
      <c r="L105" s="15" t="s">
        <v>425</v>
      </c>
      <c r="M105" s="14" t="s">
        <v>426</v>
      </c>
      <c r="N105" s="15" t="n">
        <v>131</v>
      </c>
      <c r="O105" s="0" t="s">
        <v>427</v>
      </c>
      <c r="P105" s="0" t="s">
        <v>428</v>
      </c>
      <c r="Q105" s="113" t="n">
        <v>98</v>
      </c>
      <c r="R105" s="113" t="n">
        <v>1</v>
      </c>
      <c r="S105" s="113" t="n">
        <v>12245</v>
      </c>
      <c r="T105" s="114" t="s">
        <v>1385</v>
      </c>
      <c r="U105" s="115" t="s">
        <v>1386</v>
      </c>
      <c r="V105" s="15" t="s">
        <v>1387</v>
      </c>
      <c r="W105" s="15" t="s">
        <v>1388</v>
      </c>
      <c r="X105" s="15" t="s">
        <v>1389</v>
      </c>
      <c r="Y105" s="115"/>
      <c r="Z105" s="15" t="s">
        <v>434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06" t="n">
        <v>1564201900105</v>
      </c>
      <c r="B106" s="15" t="s">
        <v>1390</v>
      </c>
      <c r="C106" s="14" t="s">
        <v>305</v>
      </c>
      <c r="D106" s="14" t="s">
        <v>306</v>
      </c>
      <c r="E106" s="14" t="s">
        <v>1391</v>
      </c>
      <c r="F106" s="14" t="s">
        <v>1392</v>
      </c>
      <c r="G106" s="14" t="s">
        <v>1393</v>
      </c>
      <c r="H106" s="15" t="n">
        <v>2001</v>
      </c>
      <c r="I106" s="15" t="s">
        <v>422</v>
      </c>
      <c r="J106" s="15" t="s">
        <v>1039</v>
      </c>
      <c r="K106" s="14" t="s">
        <v>1040</v>
      </c>
      <c r="L106" s="15" t="s">
        <v>425</v>
      </c>
      <c r="M106" s="14" t="s">
        <v>426</v>
      </c>
      <c r="N106" s="15" t="n">
        <v>131</v>
      </c>
      <c r="O106" s="0" t="s">
        <v>427</v>
      </c>
      <c r="P106" s="0" t="s">
        <v>428</v>
      </c>
      <c r="Q106" s="113" t="n">
        <v>13</v>
      </c>
      <c r="R106" s="113" t="n">
        <v>1</v>
      </c>
      <c r="S106" s="113" t="n">
        <v>17035</v>
      </c>
      <c r="T106" s="114" t="s">
        <v>1394</v>
      </c>
      <c r="U106" s="115" t="s">
        <v>1395</v>
      </c>
      <c r="V106" s="15" t="s">
        <v>734</v>
      </c>
      <c r="W106" s="15" t="s">
        <v>1396</v>
      </c>
      <c r="X106" s="15" t="s">
        <v>1397</v>
      </c>
      <c r="Y106" s="115" t="s">
        <v>307</v>
      </c>
      <c r="Z106" s="15" t="s">
        <v>434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06" t="n">
        <v>1564201900106</v>
      </c>
      <c r="B107" s="15" t="s">
        <v>1398</v>
      </c>
      <c r="C107" s="14" t="s">
        <v>308</v>
      </c>
      <c r="D107" s="14" t="s">
        <v>19</v>
      </c>
      <c r="E107" s="14" t="s">
        <v>58</v>
      </c>
      <c r="F107" s="14" t="s">
        <v>1399</v>
      </c>
      <c r="G107" s="14" t="s">
        <v>1400</v>
      </c>
      <c r="H107" s="15" t="n">
        <v>2001</v>
      </c>
      <c r="I107" s="15" t="s">
        <v>422</v>
      </c>
      <c r="J107" s="15" t="s">
        <v>1401</v>
      </c>
      <c r="K107" s="14" t="s">
        <v>1402</v>
      </c>
      <c r="L107" s="15" t="s">
        <v>425</v>
      </c>
      <c r="M107" s="14" t="s">
        <v>426</v>
      </c>
      <c r="N107" s="15" t="n">
        <v>131</v>
      </c>
      <c r="O107" s="0" t="s">
        <v>427</v>
      </c>
      <c r="P107" s="0" t="s">
        <v>428</v>
      </c>
      <c r="Q107" s="113" t="n">
        <v>80</v>
      </c>
      <c r="R107" s="113" t="n">
        <v>2</v>
      </c>
      <c r="S107" s="113" t="n">
        <v>13439</v>
      </c>
      <c r="T107" s="114" t="s">
        <v>1403</v>
      </c>
      <c r="U107" s="115" t="s">
        <v>1404</v>
      </c>
      <c r="V107" s="15" t="s">
        <v>1405</v>
      </c>
      <c r="W107" s="15" t="s">
        <v>1406</v>
      </c>
      <c r="X107" s="15" t="s">
        <v>1407</v>
      </c>
      <c r="Y107" s="115" t="s">
        <v>1408</v>
      </c>
      <c r="Z107" s="15" t="s">
        <v>434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06" t="n">
        <v>1564201900107</v>
      </c>
      <c r="B108" s="15" t="s">
        <v>1409</v>
      </c>
      <c r="C108" s="14" t="s">
        <v>310</v>
      </c>
      <c r="D108" s="14" t="s">
        <v>311</v>
      </c>
      <c r="E108" s="14" t="s">
        <v>468</v>
      </c>
      <c r="F108" s="14" t="s">
        <v>273</v>
      </c>
      <c r="G108" s="14" t="s">
        <v>1410</v>
      </c>
      <c r="H108" s="15" t="n">
        <v>2001</v>
      </c>
      <c r="I108" s="15" t="s">
        <v>422</v>
      </c>
      <c r="J108" s="15" t="s">
        <v>1019</v>
      </c>
      <c r="K108" s="14" t="s">
        <v>1020</v>
      </c>
      <c r="L108" s="15" t="s">
        <v>425</v>
      </c>
      <c r="M108" s="14" t="s">
        <v>426</v>
      </c>
      <c r="N108" s="15" t="n">
        <v>131</v>
      </c>
      <c r="O108" s="0" t="s">
        <v>427</v>
      </c>
      <c r="P108" s="0" t="s">
        <v>428</v>
      </c>
      <c r="Q108" s="113" t="n">
        <v>121</v>
      </c>
      <c r="R108" s="113" t="n">
        <v>1</v>
      </c>
      <c r="S108" s="113" t="n">
        <v>9945</v>
      </c>
      <c r="T108" s="114" t="s">
        <v>1411</v>
      </c>
      <c r="U108" s="115" t="s">
        <v>1412</v>
      </c>
      <c r="V108" s="15" t="s">
        <v>1023</v>
      </c>
      <c r="W108" s="15" t="s">
        <v>1413</v>
      </c>
      <c r="X108" s="15" t="s">
        <v>1414</v>
      </c>
      <c r="Y108" s="115" t="s">
        <v>312</v>
      </c>
      <c r="Z108" s="15" t="s">
        <v>434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06" t="n">
        <v>1564201900108</v>
      </c>
      <c r="B109" s="15" t="s">
        <v>1415</v>
      </c>
      <c r="C109" s="14" t="s">
        <v>314</v>
      </c>
      <c r="D109" s="14" t="s">
        <v>69</v>
      </c>
      <c r="E109" s="14" t="s">
        <v>10</v>
      </c>
      <c r="F109" s="14" t="s">
        <v>79</v>
      </c>
      <c r="G109" s="14" t="s">
        <v>1416</v>
      </c>
      <c r="H109" s="15" t="n">
        <v>2001</v>
      </c>
      <c r="I109" s="15" t="s">
        <v>422</v>
      </c>
      <c r="J109" s="15" t="s">
        <v>1417</v>
      </c>
      <c r="K109" s="14" t="s">
        <v>1418</v>
      </c>
      <c r="L109" s="15" t="s">
        <v>425</v>
      </c>
      <c r="M109" s="14" t="s">
        <v>426</v>
      </c>
      <c r="N109" s="15" t="n">
        <v>131</v>
      </c>
      <c r="O109" s="0" t="s">
        <v>427</v>
      </c>
      <c r="P109" s="0" t="s">
        <v>428</v>
      </c>
      <c r="Q109" s="113" t="n">
        <v>78</v>
      </c>
      <c r="R109" s="113" t="n">
        <v>1</v>
      </c>
      <c r="S109" s="113" t="n">
        <v>13463</v>
      </c>
      <c r="T109" s="114" t="s">
        <v>1419</v>
      </c>
      <c r="U109" s="115" t="s">
        <v>1420</v>
      </c>
      <c r="V109" s="15" t="s">
        <v>1421</v>
      </c>
      <c r="W109" s="15" t="s">
        <v>1422</v>
      </c>
      <c r="X109" s="15" t="s">
        <v>1423</v>
      </c>
      <c r="Y109" s="115" t="s">
        <v>315</v>
      </c>
      <c r="Z109" s="15" t="s">
        <v>434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06" t="n">
        <v>1564201900109</v>
      </c>
      <c r="B110" s="15" t="s">
        <v>1424</v>
      </c>
      <c r="C110" s="14" t="s">
        <v>316</v>
      </c>
      <c r="D110" s="14" t="s">
        <v>317</v>
      </c>
      <c r="E110" s="14" t="s">
        <v>1425</v>
      </c>
      <c r="F110" s="14" t="s">
        <v>1426</v>
      </c>
      <c r="G110" s="14" t="s">
        <v>1427</v>
      </c>
      <c r="H110" s="15" t="n">
        <v>1999</v>
      </c>
      <c r="I110" s="15" t="s">
        <v>422</v>
      </c>
      <c r="J110" s="15" t="s">
        <v>1428</v>
      </c>
      <c r="K110" s="14" t="s">
        <v>1429</v>
      </c>
      <c r="L110" s="15" t="s">
        <v>425</v>
      </c>
      <c r="M110" s="14" t="s">
        <v>426</v>
      </c>
      <c r="N110" s="15" t="n">
        <v>131</v>
      </c>
      <c r="O110" s="0" t="s">
        <v>427</v>
      </c>
      <c r="P110" s="0" t="s">
        <v>428</v>
      </c>
      <c r="Q110" s="113" t="n">
        <v>120</v>
      </c>
      <c r="R110" s="113" t="n">
        <v>1</v>
      </c>
      <c r="S110" s="113" t="n">
        <v>10170</v>
      </c>
      <c r="T110" s="114" t="s">
        <v>1430</v>
      </c>
      <c r="U110" s="115" t="s">
        <v>1431</v>
      </c>
      <c r="V110" s="15" t="s">
        <v>1432</v>
      </c>
      <c r="W110" s="15"/>
      <c r="X110" s="15" t="s">
        <v>1433</v>
      </c>
      <c r="Y110" s="115"/>
      <c r="Z110" s="15" t="s">
        <v>434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06" t="n">
        <v>1564201900110</v>
      </c>
      <c r="B111" s="15" t="s">
        <v>1434</v>
      </c>
      <c r="C111" s="14" t="s">
        <v>319</v>
      </c>
      <c r="D111" s="14" t="s">
        <v>320</v>
      </c>
      <c r="E111" s="14" t="s">
        <v>519</v>
      </c>
      <c r="F111" s="14" t="s">
        <v>201</v>
      </c>
      <c r="G111" s="14" t="s">
        <v>1435</v>
      </c>
      <c r="H111" s="15" t="n">
        <v>2001</v>
      </c>
      <c r="I111" s="15" t="s">
        <v>422</v>
      </c>
      <c r="J111" s="15" t="s">
        <v>1436</v>
      </c>
      <c r="K111" s="14" t="s">
        <v>1437</v>
      </c>
      <c r="L111" s="15" t="s">
        <v>425</v>
      </c>
      <c r="M111" s="14" t="s">
        <v>426</v>
      </c>
      <c r="N111" s="15" t="n">
        <v>131</v>
      </c>
      <c r="O111" s="0" t="s">
        <v>427</v>
      </c>
      <c r="P111" s="0" t="s">
        <v>428</v>
      </c>
      <c r="Q111" s="113" t="n">
        <v>57</v>
      </c>
      <c r="R111" s="113" t="n">
        <v>1</v>
      </c>
      <c r="S111" s="113" t="n">
        <v>14422</v>
      </c>
      <c r="T111" s="114" t="s">
        <v>1438</v>
      </c>
      <c r="U111" s="115" t="s">
        <v>1439</v>
      </c>
      <c r="V111" s="15" t="s">
        <v>1440</v>
      </c>
      <c r="W111" s="15" t="s">
        <v>1441</v>
      </c>
      <c r="X111" s="15" t="s">
        <v>1442</v>
      </c>
      <c r="Y111" s="115" t="s">
        <v>321</v>
      </c>
      <c r="Z111" s="15" t="s">
        <v>434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06" t="n">
        <v>1564201900111</v>
      </c>
      <c r="B112" s="15" t="s">
        <v>1443</v>
      </c>
      <c r="C112" s="14" t="s">
        <v>322</v>
      </c>
      <c r="D112" s="14" t="s">
        <v>323</v>
      </c>
      <c r="E112" s="14" t="s">
        <v>1444</v>
      </c>
      <c r="F112" s="14" t="s">
        <v>1445</v>
      </c>
      <c r="G112" s="14" t="s">
        <v>1446</v>
      </c>
      <c r="H112" s="15" t="n">
        <v>2001</v>
      </c>
      <c r="I112" s="15" t="s">
        <v>422</v>
      </c>
      <c r="J112" s="15" t="s">
        <v>534</v>
      </c>
      <c r="K112" s="14" t="s">
        <v>535</v>
      </c>
      <c r="L112" s="15" t="s">
        <v>425</v>
      </c>
      <c r="M112" s="14" t="s">
        <v>426</v>
      </c>
      <c r="N112" s="15" t="n">
        <v>131</v>
      </c>
      <c r="O112" s="0" t="s">
        <v>427</v>
      </c>
      <c r="P112" s="0" t="s">
        <v>428</v>
      </c>
      <c r="Q112" s="113" t="n">
        <v>21</v>
      </c>
      <c r="R112" s="113" t="n">
        <v>4</v>
      </c>
      <c r="S112" s="113" t="n">
        <v>16277</v>
      </c>
      <c r="T112" s="114" t="s">
        <v>1447</v>
      </c>
      <c r="U112" s="115" t="s">
        <v>1448</v>
      </c>
      <c r="V112" s="15" t="s">
        <v>1449</v>
      </c>
      <c r="W112" s="15" t="s">
        <v>1450</v>
      </c>
      <c r="X112" s="15" t="s">
        <v>1451</v>
      </c>
      <c r="Y112" s="115" t="s">
        <v>324</v>
      </c>
      <c r="Z112" s="15" t="s">
        <v>434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06" t="n">
        <v>1564201900112</v>
      </c>
      <c r="B113" s="15" t="s">
        <v>1452</v>
      </c>
      <c r="C113" s="14" t="s">
        <v>325</v>
      </c>
      <c r="D113" s="14" t="s">
        <v>326</v>
      </c>
      <c r="E113" s="14" t="s">
        <v>787</v>
      </c>
      <c r="F113" s="14" t="s">
        <v>1453</v>
      </c>
      <c r="G113" s="14" t="s">
        <v>1454</v>
      </c>
      <c r="H113" s="15" t="n">
        <v>2001</v>
      </c>
      <c r="I113" s="15" t="s">
        <v>438</v>
      </c>
      <c r="J113" s="15" t="s">
        <v>1455</v>
      </c>
      <c r="K113" s="14" t="s">
        <v>1456</v>
      </c>
      <c r="L113" s="15" t="s">
        <v>425</v>
      </c>
      <c r="M113" s="14" t="s">
        <v>426</v>
      </c>
      <c r="N113" s="15" t="n">
        <v>131</v>
      </c>
      <c r="O113" s="0" t="s">
        <v>427</v>
      </c>
      <c r="P113" s="0" t="s">
        <v>428</v>
      </c>
      <c r="Q113" s="113" t="n">
        <v>41</v>
      </c>
      <c r="R113" s="113" t="n">
        <v>13</v>
      </c>
      <c r="S113" s="113" t="n">
        <v>15437</v>
      </c>
      <c r="T113" s="114" t="s">
        <v>1457</v>
      </c>
      <c r="U113" s="115"/>
      <c r="V113" s="15" t="s">
        <v>496</v>
      </c>
      <c r="W113" s="15"/>
      <c r="X113" s="15" t="s">
        <v>1458</v>
      </c>
      <c r="Y113" s="115" t="s">
        <v>327</v>
      </c>
      <c r="Z113" s="15" t="s">
        <v>434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06" t="n">
        <v>1564201900113</v>
      </c>
      <c r="B114" s="15" t="s">
        <v>1459</v>
      </c>
      <c r="C114" s="14" t="s">
        <v>328</v>
      </c>
      <c r="D114" s="14" t="s">
        <v>329</v>
      </c>
      <c r="E114" s="14" t="s">
        <v>1118</v>
      </c>
      <c r="F114" s="14" t="s">
        <v>1460</v>
      </c>
      <c r="G114" s="14" t="s">
        <v>1461</v>
      </c>
      <c r="H114" s="15" t="n">
        <v>2001</v>
      </c>
      <c r="I114" s="15" t="s">
        <v>438</v>
      </c>
      <c r="J114" s="15" t="s">
        <v>1462</v>
      </c>
      <c r="K114" s="14" t="s">
        <v>1463</v>
      </c>
      <c r="L114" s="15" t="s">
        <v>425</v>
      </c>
      <c r="M114" s="14" t="s">
        <v>426</v>
      </c>
      <c r="N114" s="15" t="n">
        <v>131</v>
      </c>
      <c r="O114" s="0" t="s">
        <v>427</v>
      </c>
      <c r="P114" s="0" t="s">
        <v>428</v>
      </c>
      <c r="Q114" s="113" t="n">
        <v>95</v>
      </c>
      <c r="R114" s="113" t="n">
        <v>1</v>
      </c>
      <c r="S114" s="113" t="n">
        <v>12553</v>
      </c>
      <c r="T114" s="114" t="s">
        <v>1464</v>
      </c>
      <c r="U114" s="115" t="s">
        <v>1465</v>
      </c>
      <c r="V114" s="15" t="s">
        <v>1466</v>
      </c>
      <c r="W114" s="15" t="s">
        <v>1467</v>
      </c>
      <c r="X114" s="15"/>
      <c r="Y114" s="115" t="s">
        <v>1468</v>
      </c>
      <c r="Z114" s="15" t="s">
        <v>434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06" t="n">
        <v>1564201900114</v>
      </c>
      <c r="B115" s="15" t="s">
        <v>1469</v>
      </c>
      <c r="C115" s="14" t="s">
        <v>331</v>
      </c>
      <c r="D115" s="14" t="s">
        <v>155</v>
      </c>
      <c r="E115" s="14" t="s">
        <v>58</v>
      </c>
      <c r="F115" s="14" t="s">
        <v>150</v>
      </c>
      <c r="G115" s="14" t="s">
        <v>1470</v>
      </c>
      <c r="H115" s="15" t="n">
        <v>1975</v>
      </c>
      <c r="I115" s="15" t="s">
        <v>422</v>
      </c>
      <c r="J115" s="15" t="s">
        <v>690</v>
      </c>
      <c r="K115" s="14" t="s">
        <v>691</v>
      </c>
      <c r="L115" s="15" t="s">
        <v>425</v>
      </c>
      <c r="M115" s="14" t="s">
        <v>426</v>
      </c>
      <c r="N115" s="15" t="n">
        <v>131</v>
      </c>
      <c r="O115" s="0" t="s">
        <v>427</v>
      </c>
      <c r="P115" s="0" t="s">
        <v>428</v>
      </c>
      <c r="Q115" s="113" t="n">
        <v>79</v>
      </c>
      <c r="R115" s="113" t="n">
        <v>1</v>
      </c>
      <c r="S115" s="113" t="n">
        <v>13460</v>
      </c>
      <c r="T115" s="114" t="s">
        <v>1471</v>
      </c>
      <c r="U115" s="115" t="s">
        <v>1472</v>
      </c>
      <c r="V115" s="15" t="s">
        <v>1473</v>
      </c>
      <c r="W115" s="15" t="s">
        <v>1474</v>
      </c>
      <c r="X115" s="15" t="s">
        <v>1475</v>
      </c>
      <c r="Y115" s="115" t="s">
        <v>332</v>
      </c>
      <c r="Z115" s="15" t="s">
        <v>434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06" t="n">
        <v>1564201900115</v>
      </c>
      <c r="B116" s="15" t="s">
        <v>1476</v>
      </c>
      <c r="C116" s="14" t="s">
        <v>333</v>
      </c>
      <c r="D116" s="14" t="s">
        <v>190</v>
      </c>
      <c r="E116" s="14" t="s">
        <v>931</v>
      </c>
      <c r="F116" s="14" t="s">
        <v>384</v>
      </c>
      <c r="G116" s="14" t="s">
        <v>1477</v>
      </c>
      <c r="H116" s="15" t="n">
        <v>2000</v>
      </c>
      <c r="I116" s="15" t="s">
        <v>422</v>
      </c>
      <c r="J116" s="15" t="s">
        <v>1478</v>
      </c>
      <c r="K116" s="14" t="s">
        <v>1479</v>
      </c>
      <c r="L116" s="15" t="s">
        <v>425</v>
      </c>
      <c r="M116" s="14" t="s">
        <v>426</v>
      </c>
      <c r="N116" s="15" t="n">
        <v>131</v>
      </c>
      <c r="O116" s="0" t="s">
        <v>427</v>
      </c>
      <c r="P116" s="0" t="s">
        <v>523</v>
      </c>
      <c r="Q116" s="113" t="n">
        <v>6</v>
      </c>
      <c r="R116" s="113" t="n">
        <v>1</v>
      </c>
      <c r="S116" s="113" t="n">
        <v>15477</v>
      </c>
      <c r="T116" s="114" t="s">
        <v>1480</v>
      </c>
      <c r="U116" s="115" t="s">
        <v>1481</v>
      </c>
      <c r="V116" s="15" t="s">
        <v>1482</v>
      </c>
      <c r="W116" s="15" t="s">
        <v>1483</v>
      </c>
      <c r="X116" s="15" t="s">
        <v>1484</v>
      </c>
      <c r="Y116" s="115" t="s">
        <v>1485</v>
      </c>
      <c r="Z116" s="15" t="s">
        <v>529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06" t="n">
        <v>1564201900116</v>
      </c>
      <c r="B117" s="15" t="s">
        <v>1486</v>
      </c>
      <c r="C117" s="14" t="s">
        <v>335</v>
      </c>
      <c r="D117" s="14" t="s">
        <v>336</v>
      </c>
      <c r="E117" s="14" t="s">
        <v>229</v>
      </c>
      <c r="F117" s="14" t="s">
        <v>190</v>
      </c>
      <c r="G117" s="14" t="s">
        <v>1487</v>
      </c>
      <c r="H117" s="15" t="n">
        <v>2001</v>
      </c>
      <c r="I117" s="15" t="s">
        <v>438</v>
      </c>
      <c r="J117" s="15" t="s">
        <v>836</v>
      </c>
      <c r="K117" s="14" t="s">
        <v>837</v>
      </c>
      <c r="L117" s="15" t="s">
        <v>425</v>
      </c>
      <c r="M117" s="14" t="s">
        <v>426</v>
      </c>
      <c r="N117" s="15" t="n">
        <v>131</v>
      </c>
      <c r="O117" s="0" t="s">
        <v>427</v>
      </c>
      <c r="P117" s="0" t="s">
        <v>428</v>
      </c>
      <c r="Q117" s="113" t="n">
        <v>70</v>
      </c>
      <c r="R117" s="113" t="n">
        <v>2</v>
      </c>
      <c r="S117" s="113" t="n">
        <v>13888</v>
      </c>
      <c r="T117" s="114" t="s">
        <v>1488</v>
      </c>
      <c r="U117" s="115" t="s">
        <v>1489</v>
      </c>
      <c r="V117" s="15" t="s">
        <v>1490</v>
      </c>
      <c r="W117" s="15" t="s">
        <v>1491</v>
      </c>
      <c r="X117" s="15" t="s">
        <v>1492</v>
      </c>
      <c r="Y117" s="115" t="s">
        <v>337</v>
      </c>
      <c r="Z117" s="15" t="s">
        <v>434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06" t="n">
        <v>1564201900117</v>
      </c>
      <c r="B118" s="15" t="s">
        <v>1493</v>
      </c>
      <c r="C118" s="14" t="s">
        <v>338</v>
      </c>
      <c r="D118" s="14" t="s">
        <v>211</v>
      </c>
      <c r="E118" s="14" t="s">
        <v>875</v>
      </c>
      <c r="F118" s="14" t="s">
        <v>169</v>
      </c>
      <c r="G118" s="14" t="s">
        <v>1494</v>
      </c>
      <c r="H118" s="15" t="n">
        <v>2000</v>
      </c>
      <c r="I118" s="15" t="s">
        <v>422</v>
      </c>
      <c r="J118" s="15" t="s">
        <v>1495</v>
      </c>
      <c r="K118" s="14" t="s">
        <v>1496</v>
      </c>
      <c r="L118" s="15" t="s">
        <v>425</v>
      </c>
      <c r="M118" s="14" t="s">
        <v>426</v>
      </c>
      <c r="N118" s="15" t="n">
        <v>131</v>
      </c>
      <c r="O118" s="0" t="s">
        <v>427</v>
      </c>
      <c r="P118" s="0" t="s">
        <v>523</v>
      </c>
      <c r="Q118" s="113" t="n">
        <v>7</v>
      </c>
      <c r="R118" s="113" t="n">
        <v>1</v>
      </c>
      <c r="S118" s="113" t="n">
        <v>14654</v>
      </c>
      <c r="T118" s="114" t="s">
        <v>1497</v>
      </c>
      <c r="U118" s="115" t="s">
        <v>1498</v>
      </c>
      <c r="V118" s="15" t="s">
        <v>1499</v>
      </c>
      <c r="W118" s="15" t="s">
        <v>1500</v>
      </c>
      <c r="X118" s="15" t="s">
        <v>1501</v>
      </c>
      <c r="Y118" s="115" t="s">
        <v>339</v>
      </c>
      <c r="Z118" s="15" t="s">
        <v>529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06" t="n">
        <v>1564201900118</v>
      </c>
      <c r="B119" s="15" t="s">
        <v>1502</v>
      </c>
      <c r="C119" s="14" t="s">
        <v>340</v>
      </c>
      <c r="D119" s="14" t="s">
        <v>341</v>
      </c>
      <c r="E119" s="14" t="s">
        <v>468</v>
      </c>
      <c r="F119" s="14" t="s">
        <v>1503</v>
      </c>
      <c r="G119" s="14" t="s">
        <v>1504</v>
      </c>
      <c r="H119" s="15" t="n">
        <v>2001</v>
      </c>
      <c r="I119" s="15" t="s">
        <v>438</v>
      </c>
      <c r="J119" s="15" t="s">
        <v>1047</v>
      </c>
      <c r="K119" s="14" t="s">
        <v>1048</v>
      </c>
      <c r="L119" s="15" t="s">
        <v>425</v>
      </c>
      <c r="M119" s="14" t="s">
        <v>426</v>
      </c>
      <c r="N119" s="15" t="n">
        <v>131</v>
      </c>
      <c r="O119" s="0" t="s">
        <v>427</v>
      </c>
      <c r="P119" s="0" t="s">
        <v>428</v>
      </c>
      <c r="Q119" s="113" t="n">
        <v>27</v>
      </c>
      <c r="R119" s="113" t="n">
        <v>7</v>
      </c>
      <c r="S119" s="113" t="n">
        <v>15824</v>
      </c>
      <c r="T119" s="114" t="s">
        <v>1505</v>
      </c>
      <c r="U119" s="115" t="s">
        <v>1506</v>
      </c>
      <c r="V119" s="15" t="s">
        <v>694</v>
      </c>
      <c r="W119" s="15" t="s">
        <v>1507</v>
      </c>
      <c r="X119" s="15" t="s">
        <v>1508</v>
      </c>
      <c r="Y119" s="115" t="s">
        <v>342</v>
      </c>
      <c r="Z119" s="15" t="s">
        <v>434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06" t="n">
        <v>1564201900119</v>
      </c>
      <c r="B120" s="15" t="s">
        <v>1509</v>
      </c>
      <c r="C120" s="14" t="s">
        <v>343</v>
      </c>
      <c r="D120" s="14" t="s">
        <v>344</v>
      </c>
      <c r="E120" s="14" t="s">
        <v>519</v>
      </c>
      <c r="F120" s="14" t="s">
        <v>1510</v>
      </c>
      <c r="G120" s="14" t="s">
        <v>1511</v>
      </c>
      <c r="H120" s="15" t="n">
        <v>2001</v>
      </c>
      <c r="I120" s="15" t="s">
        <v>422</v>
      </c>
      <c r="J120" s="15" t="s">
        <v>888</v>
      </c>
      <c r="K120" s="14" t="s">
        <v>889</v>
      </c>
      <c r="L120" s="15" t="s">
        <v>425</v>
      </c>
      <c r="M120" s="14" t="s">
        <v>426</v>
      </c>
      <c r="N120" s="15" t="n">
        <v>131</v>
      </c>
      <c r="O120" s="0" t="s">
        <v>427</v>
      </c>
      <c r="P120" s="0" t="s">
        <v>428</v>
      </c>
      <c r="Q120" s="113" t="n">
        <v>67</v>
      </c>
      <c r="R120" s="113" t="n">
        <v>1</v>
      </c>
      <c r="S120" s="113" t="n">
        <v>14019</v>
      </c>
      <c r="T120" s="114" t="s">
        <v>1512</v>
      </c>
      <c r="U120" s="115" t="s">
        <v>1513</v>
      </c>
      <c r="V120" s="15" t="s">
        <v>892</v>
      </c>
      <c r="W120" s="15" t="s">
        <v>1514</v>
      </c>
      <c r="X120" s="15" t="s">
        <v>1515</v>
      </c>
      <c r="Y120" s="115" t="s">
        <v>345</v>
      </c>
      <c r="Z120" s="15" t="s">
        <v>434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06" t="n">
        <v>1564201900120</v>
      </c>
      <c r="B121" s="15" t="s">
        <v>1516</v>
      </c>
      <c r="C121" s="14" t="s">
        <v>346</v>
      </c>
      <c r="D121" s="14" t="s">
        <v>347</v>
      </c>
      <c r="E121" s="14" t="s">
        <v>491</v>
      </c>
      <c r="F121" s="14" t="s">
        <v>1517</v>
      </c>
      <c r="G121" s="14" t="s">
        <v>1518</v>
      </c>
      <c r="H121" s="15" t="n">
        <v>1986</v>
      </c>
      <c r="I121" s="15" t="s">
        <v>422</v>
      </c>
      <c r="J121" s="15" t="s">
        <v>1519</v>
      </c>
      <c r="K121" s="14" t="s">
        <v>1520</v>
      </c>
      <c r="L121" s="15" t="s">
        <v>425</v>
      </c>
      <c r="M121" s="14" t="s">
        <v>426</v>
      </c>
      <c r="N121" s="15" t="n">
        <v>131</v>
      </c>
      <c r="O121" s="0" t="s">
        <v>427</v>
      </c>
      <c r="P121" s="0" t="s">
        <v>428</v>
      </c>
      <c r="Q121" s="113" t="n">
        <v>37</v>
      </c>
      <c r="R121" s="113" t="n">
        <v>3</v>
      </c>
      <c r="S121" s="113" t="n">
        <v>15536</v>
      </c>
      <c r="T121" s="114" t="s">
        <v>1521</v>
      </c>
      <c r="U121" s="115" t="s">
        <v>1522</v>
      </c>
      <c r="V121" s="15" t="s">
        <v>1523</v>
      </c>
      <c r="W121" s="15"/>
      <c r="X121" s="15" t="s">
        <v>1524</v>
      </c>
      <c r="Y121" s="115" t="s">
        <v>348</v>
      </c>
      <c r="Z121" s="15" t="s">
        <v>434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06" t="n">
        <v>1564201900121</v>
      </c>
      <c r="B122" s="15" t="s">
        <v>1525</v>
      </c>
      <c r="C122" s="14" t="s">
        <v>349</v>
      </c>
      <c r="D122" s="14" t="s">
        <v>76</v>
      </c>
      <c r="E122" s="14" t="s">
        <v>229</v>
      </c>
      <c r="F122" s="14" t="s">
        <v>1526</v>
      </c>
      <c r="G122" s="14" t="s">
        <v>1527</v>
      </c>
      <c r="H122" s="15" t="n">
        <v>1993</v>
      </c>
      <c r="I122" s="15" t="s">
        <v>422</v>
      </c>
      <c r="J122" s="15" t="s">
        <v>1528</v>
      </c>
      <c r="K122" s="14" t="s">
        <v>1529</v>
      </c>
      <c r="L122" s="15" t="s">
        <v>425</v>
      </c>
      <c r="M122" s="14" t="s">
        <v>426</v>
      </c>
      <c r="N122" s="15" t="n">
        <v>131</v>
      </c>
      <c r="O122" s="0" t="s">
        <v>427</v>
      </c>
      <c r="P122" s="0" t="s">
        <v>428</v>
      </c>
      <c r="Q122" s="113" t="n">
        <v>52</v>
      </c>
      <c r="R122" s="113" t="n">
        <v>20</v>
      </c>
      <c r="S122" s="113" t="n">
        <v>14767</v>
      </c>
      <c r="T122" s="114" t="s">
        <v>1530</v>
      </c>
      <c r="U122" s="115" t="s">
        <v>1531</v>
      </c>
      <c r="V122" s="15" t="s">
        <v>1532</v>
      </c>
      <c r="W122" s="15" t="s">
        <v>1533</v>
      </c>
      <c r="X122" s="15" t="s">
        <v>1534</v>
      </c>
      <c r="Y122" s="115" t="s">
        <v>350</v>
      </c>
      <c r="Z122" s="15" t="s">
        <v>434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06" t="n">
        <v>1564201900122</v>
      </c>
      <c r="B123" s="15" t="s">
        <v>1535</v>
      </c>
      <c r="C123" s="14" t="s">
        <v>351</v>
      </c>
      <c r="D123" s="14" t="s">
        <v>352</v>
      </c>
      <c r="E123" s="14" t="s">
        <v>1536</v>
      </c>
      <c r="F123" s="14" t="s">
        <v>1537</v>
      </c>
      <c r="G123" s="14" t="s">
        <v>1538</v>
      </c>
      <c r="H123" s="15" t="n">
        <v>2001</v>
      </c>
      <c r="I123" s="15" t="s">
        <v>438</v>
      </c>
      <c r="J123" s="15" t="s">
        <v>720</v>
      </c>
      <c r="K123" s="14" t="s">
        <v>721</v>
      </c>
      <c r="L123" s="15" t="s">
        <v>425</v>
      </c>
      <c r="M123" s="14" t="s">
        <v>426</v>
      </c>
      <c r="N123" s="15" t="n">
        <v>131</v>
      </c>
      <c r="O123" s="0" t="s">
        <v>427</v>
      </c>
      <c r="P123" s="0" t="s">
        <v>428</v>
      </c>
      <c r="Q123" s="113" t="n">
        <v>47</v>
      </c>
      <c r="R123" s="113" t="n">
        <v>1</v>
      </c>
      <c r="S123" s="113" t="n">
        <v>15029</v>
      </c>
      <c r="T123" s="114" t="s">
        <v>1539</v>
      </c>
      <c r="U123" s="115" t="s">
        <v>1540</v>
      </c>
      <c r="V123" s="15" t="s">
        <v>1541</v>
      </c>
      <c r="W123" s="15" t="s">
        <v>1542</v>
      </c>
      <c r="X123" s="15" t="s">
        <v>1543</v>
      </c>
      <c r="Y123" s="115" t="s">
        <v>1544</v>
      </c>
      <c r="Z123" s="15" t="s">
        <v>434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06" t="n">
        <v>1564201900123</v>
      </c>
      <c r="B124" s="15" t="s">
        <v>1545</v>
      </c>
      <c r="C124" s="14" t="s">
        <v>354</v>
      </c>
      <c r="D124" s="14" t="s">
        <v>269</v>
      </c>
      <c r="E124" s="14" t="s">
        <v>519</v>
      </c>
      <c r="F124" s="14" t="s">
        <v>198</v>
      </c>
      <c r="G124" s="14" t="s">
        <v>1546</v>
      </c>
      <c r="H124" s="15" t="n">
        <v>2001</v>
      </c>
      <c r="I124" s="15" t="s">
        <v>422</v>
      </c>
      <c r="J124" s="15" t="s">
        <v>1547</v>
      </c>
      <c r="K124" s="14" t="s">
        <v>1548</v>
      </c>
      <c r="L124" s="15" t="s">
        <v>425</v>
      </c>
      <c r="M124" s="14" t="s">
        <v>426</v>
      </c>
      <c r="N124" s="15" t="n">
        <v>131</v>
      </c>
      <c r="O124" s="0" t="s">
        <v>427</v>
      </c>
      <c r="P124" s="0" t="s">
        <v>428</v>
      </c>
      <c r="Q124" s="113" t="n">
        <v>77</v>
      </c>
      <c r="R124" s="113" t="n">
        <v>1</v>
      </c>
      <c r="S124" s="113" t="n">
        <v>13489</v>
      </c>
      <c r="T124" s="114" t="s">
        <v>1549</v>
      </c>
      <c r="U124" s="115" t="s">
        <v>1550</v>
      </c>
      <c r="V124" s="15" t="s">
        <v>1551</v>
      </c>
      <c r="W124" s="15" t="s">
        <v>1552</v>
      </c>
      <c r="X124" s="15" t="s">
        <v>1553</v>
      </c>
      <c r="Y124" s="115" t="s">
        <v>355</v>
      </c>
      <c r="Z124" s="15" t="s">
        <v>434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06" t="n">
        <v>1564201900124</v>
      </c>
      <c r="B125" s="15" t="s">
        <v>1554</v>
      </c>
      <c r="C125" s="14" t="s">
        <v>356</v>
      </c>
      <c r="D125" s="14" t="s">
        <v>201</v>
      </c>
      <c r="E125" s="14" t="s">
        <v>864</v>
      </c>
      <c r="F125" s="14" t="s">
        <v>190</v>
      </c>
      <c r="G125" s="14" t="s">
        <v>1555</v>
      </c>
      <c r="H125" s="15" t="n">
        <v>2001</v>
      </c>
      <c r="I125" s="15" t="s">
        <v>422</v>
      </c>
      <c r="J125" s="15" t="s">
        <v>1556</v>
      </c>
      <c r="K125" s="14" t="s">
        <v>1557</v>
      </c>
      <c r="L125" s="15" t="s">
        <v>425</v>
      </c>
      <c r="M125" s="14" t="s">
        <v>426</v>
      </c>
      <c r="N125" s="15" t="n">
        <v>131</v>
      </c>
      <c r="O125" s="0" t="s">
        <v>427</v>
      </c>
      <c r="P125" s="0" t="s">
        <v>428</v>
      </c>
      <c r="Q125" s="113" t="n">
        <v>99</v>
      </c>
      <c r="R125" s="113" t="n">
        <v>4</v>
      </c>
      <c r="S125" s="113" t="n">
        <v>12204</v>
      </c>
      <c r="T125" s="114" t="s">
        <v>1558</v>
      </c>
      <c r="U125" s="115" t="s">
        <v>1559</v>
      </c>
      <c r="V125" s="15" t="s">
        <v>496</v>
      </c>
      <c r="W125" s="15"/>
      <c r="X125" s="15" t="s">
        <v>1560</v>
      </c>
      <c r="Y125" s="115"/>
      <c r="Z125" s="15" t="s">
        <v>434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06" t="n">
        <v>1564201900125</v>
      </c>
      <c r="B126" s="15" t="s">
        <v>1561</v>
      </c>
      <c r="C126" s="14" t="s">
        <v>359</v>
      </c>
      <c r="D126" s="14" t="s">
        <v>360</v>
      </c>
      <c r="E126" s="14" t="s">
        <v>219</v>
      </c>
      <c r="F126" s="14" t="s">
        <v>155</v>
      </c>
      <c r="G126" s="14" t="s">
        <v>1562</v>
      </c>
      <c r="H126" s="15" t="n">
        <v>2001</v>
      </c>
      <c r="I126" s="15" t="s">
        <v>422</v>
      </c>
      <c r="J126" s="15" t="s">
        <v>1563</v>
      </c>
      <c r="K126" s="14" t="s">
        <v>1564</v>
      </c>
      <c r="L126" s="15" t="s">
        <v>425</v>
      </c>
      <c r="M126" s="14" t="s">
        <v>426</v>
      </c>
      <c r="N126" s="15" t="n">
        <v>131</v>
      </c>
      <c r="O126" s="0" t="s">
        <v>427</v>
      </c>
      <c r="P126" s="0" t="s">
        <v>428</v>
      </c>
      <c r="Q126" s="113" t="n">
        <v>74</v>
      </c>
      <c r="R126" s="113" t="n">
        <v>2</v>
      </c>
      <c r="S126" s="113" t="n">
        <v>13615</v>
      </c>
      <c r="T126" s="114" t="s">
        <v>1565</v>
      </c>
      <c r="U126" s="115" t="s">
        <v>1566</v>
      </c>
      <c r="V126" s="15" t="s">
        <v>840</v>
      </c>
      <c r="W126" s="15" t="s">
        <v>1567</v>
      </c>
      <c r="X126" s="15" t="s">
        <v>1568</v>
      </c>
      <c r="Y126" s="115" t="s">
        <v>361</v>
      </c>
      <c r="Z126" s="15" t="s">
        <v>434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06" t="n">
        <v>1564201900126</v>
      </c>
      <c r="B127" s="15" t="s">
        <v>1569</v>
      </c>
      <c r="C127" s="14" t="s">
        <v>362</v>
      </c>
      <c r="D127" s="14" t="s">
        <v>363</v>
      </c>
      <c r="E127" s="14" t="s">
        <v>229</v>
      </c>
      <c r="F127" s="14" t="s">
        <v>238</v>
      </c>
      <c r="G127" s="14" t="s">
        <v>1570</v>
      </c>
      <c r="H127" s="15" t="n">
        <v>2001</v>
      </c>
      <c r="I127" s="15" t="s">
        <v>422</v>
      </c>
      <c r="J127" s="15" t="s">
        <v>1571</v>
      </c>
      <c r="K127" s="14" t="s">
        <v>1572</v>
      </c>
      <c r="L127" s="15" t="s">
        <v>425</v>
      </c>
      <c r="M127" s="14" t="s">
        <v>426</v>
      </c>
      <c r="N127" s="15" t="n">
        <v>131</v>
      </c>
      <c r="O127" s="0" t="s">
        <v>427</v>
      </c>
      <c r="P127" s="0" t="s">
        <v>428</v>
      </c>
      <c r="Q127" s="113" t="n">
        <v>65</v>
      </c>
      <c r="R127" s="113" t="n">
        <v>1</v>
      </c>
      <c r="S127" s="113" t="n">
        <v>14106</v>
      </c>
      <c r="T127" s="114" t="s">
        <v>1573</v>
      </c>
      <c r="U127" s="115" t="s">
        <v>1574</v>
      </c>
      <c r="V127" s="15" t="s">
        <v>1575</v>
      </c>
      <c r="W127" s="15" t="s">
        <v>1576</v>
      </c>
      <c r="X127" s="15" t="s">
        <v>1576</v>
      </c>
      <c r="Y127" s="115" t="s">
        <v>1577</v>
      </c>
      <c r="Z127" s="15" t="s">
        <v>434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06" t="n">
        <v>1564201900127</v>
      </c>
      <c r="B128" s="15" t="s">
        <v>1578</v>
      </c>
      <c r="C128" s="14" t="s">
        <v>365</v>
      </c>
      <c r="D128" s="14" t="s">
        <v>69</v>
      </c>
      <c r="E128" s="14" t="s">
        <v>1007</v>
      </c>
      <c r="F128" s="14" t="s">
        <v>1056</v>
      </c>
      <c r="G128" s="14" t="s">
        <v>1579</v>
      </c>
      <c r="H128" s="15" t="n">
        <v>2001</v>
      </c>
      <c r="I128" s="15" t="s">
        <v>422</v>
      </c>
      <c r="J128" s="15" t="s">
        <v>1580</v>
      </c>
      <c r="K128" s="14" t="s">
        <v>1581</v>
      </c>
      <c r="L128" s="15" t="s">
        <v>425</v>
      </c>
      <c r="M128" s="14" t="s">
        <v>426</v>
      </c>
      <c r="N128" s="15" t="n">
        <v>131</v>
      </c>
      <c r="O128" s="0" t="s">
        <v>427</v>
      </c>
      <c r="P128" s="0" t="s">
        <v>428</v>
      </c>
      <c r="Q128" s="113" t="n">
        <v>73</v>
      </c>
      <c r="R128" s="113" t="n">
        <v>6</v>
      </c>
      <c r="S128" s="113" t="n">
        <v>13760</v>
      </c>
      <c r="T128" s="114" t="s">
        <v>1582</v>
      </c>
      <c r="U128" s="115" t="s">
        <v>1583</v>
      </c>
      <c r="V128" s="15" t="s">
        <v>1584</v>
      </c>
      <c r="W128" s="15" t="s">
        <v>1585</v>
      </c>
      <c r="X128" s="15" t="s">
        <v>1586</v>
      </c>
      <c r="Y128" s="115" t="s">
        <v>366</v>
      </c>
      <c r="Z128" s="15" t="s">
        <v>434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06" t="n">
        <v>1564201900128</v>
      </c>
      <c r="B129" s="15" t="s">
        <v>1587</v>
      </c>
      <c r="C129" s="14" t="s">
        <v>367</v>
      </c>
      <c r="D129" s="14" t="s">
        <v>79</v>
      </c>
      <c r="E129" s="14" t="s">
        <v>1425</v>
      </c>
      <c r="F129" s="14" t="s">
        <v>273</v>
      </c>
      <c r="G129" s="14" t="s">
        <v>1588</v>
      </c>
      <c r="H129" s="15" t="n">
        <v>1998</v>
      </c>
      <c r="I129" s="15" t="s">
        <v>422</v>
      </c>
      <c r="J129" s="15" t="s">
        <v>1589</v>
      </c>
      <c r="K129" s="14" t="s">
        <v>1590</v>
      </c>
      <c r="L129" s="15" t="s">
        <v>425</v>
      </c>
      <c r="M129" s="14" t="s">
        <v>426</v>
      </c>
      <c r="N129" s="15" t="n">
        <v>131</v>
      </c>
      <c r="O129" s="0" t="s">
        <v>427</v>
      </c>
      <c r="P129" s="0" t="s">
        <v>428</v>
      </c>
      <c r="Q129" s="113" t="n">
        <v>105</v>
      </c>
      <c r="R129" s="113" t="n">
        <v>44</v>
      </c>
      <c r="S129" s="113" t="n">
        <v>11602</v>
      </c>
      <c r="T129" s="114" t="s">
        <v>1591</v>
      </c>
      <c r="U129" s="115" t="s">
        <v>1592</v>
      </c>
      <c r="V129" s="15" t="s">
        <v>1593</v>
      </c>
      <c r="W129" s="15" t="s">
        <v>1594</v>
      </c>
      <c r="X129" s="15" t="s">
        <v>1595</v>
      </c>
      <c r="Y129" s="115"/>
      <c r="Z129" s="15" t="s">
        <v>434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06" t="n">
        <v>1564201900129</v>
      </c>
      <c r="B130" s="15" t="s">
        <v>1596</v>
      </c>
      <c r="C130" s="14" t="s">
        <v>369</v>
      </c>
      <c r="D130" s="14" t="s">
        <v>201</v>
      </c>
      <c r="E130" s="14" t="s">
        <v>519</v>
      </c>
      <c r="F130" s="14" t="s">
        <v>238</v>
      </c>
      <c r="G130" s="14" t="s">
        <v>1597</v>
      </c>
      <c r="H130" s="15" t="n">
        <v>2001</v>
      </c>
      <c r="I130" s="15" t="s">
        <v>422</v>
      </c>
      <c r="J130" s="15" t="s">
        <v>1374</v>
      </c>
      <c r="K130" s="14" t="s">
        <v>1375</v>
      </c>
      <c r="L130" s="15" t="s">
        <v>425</v>
      </c>
      <c r="M130" s="14" t="s">
        <v>426</v>
      </c>
      <c r="N130" s="15" t="n">
        <v>131</v>
      </c>
      <c r="O130" s="0" t="s">
        <v>427</v>
      </c>
      <c r="P130" s="0" t="s">
        <v>428</v>
      </c>
      <c r="Q130" s="113" t="n">
        <v>1</v>
      </c>
      <c r="R130" s="113" t="n">
        <v>1</v>
      </c>
      <c r="S130" s="113" t="n">
        <v>21874</v>
      </c>
      <c r="T130" s="114" t="s">
        <v>1598</v>
      </c>
      <c r="U130" s="115" t="s">
        <v>1599</v>
      </c>
      <c r="V130" s="15" t="s">
        <v>1378</v>
      </c>
      <c r="W130" s="15" t="s">
        <v>1600</v>
      </c>
      <c r="X130" s="15" t="s">
        <v>1601</v>
      </c>
      <c r="Y130" s="115" t="s">
        <v>370</v>
      </c>
      <c r="Z130" s="15" t="s">
        <v>434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06" t="n">
        <v>1564201900130</v>
      </c>
      <c r="B131" s="15" t="s">
        <v>1602</v>
      </c>
      <c r="C131" s="14" t="s">
        <v>371</v>
      </c>
      <c r="D131" s="14" t="s">
        <v>76</v>
      </c>
      <c r="E131" s="14" t="s">
        <v>491</v>
      </c>
      <c r="F131" s="14" t="s">
        <v>1189</v>
      </c>
      <c r="G131" s="14" t="s">
        <v>1603</v>
      </c>
      <c r="H131" s="15" t="n">
        <v>2001</v>
      </c>
      <c r="I131" s="15" t="s">
        <v>422</v>
      </c>
      <c r="J131" s="15" t="s">
        <v>511</v>
      </c>
      <c r="K131" s="14" t="s">
        <v>512</v>
      </c>
      <c r="L131" s="15" t="s">
        <v>425</v>
      </c>
      <c r="M131" s="14" t="s">
        <v>426</v>
      </c>
      <c r="N131" s="15" t="n">
        <v>131</v>
      </c>
      <c r="O131" s="0" t="s">
        <v>427</v>
      </c>
      <c r="P131" s="0" t="s">
        <v>428</v>
      </c>
      <c r="Q131" s="113" t="n">
        <v>10</v>
      </c>
      <c r="R131" s="113" t="n">
        <v>1</v>
      </c>
      <c r="S131" s="113" t="n">
        <v>17457</v>
      </c>
      <c r="T131" s="114" t="s">
        <v>1604</v>
      </c>
      <c r="U131" s="115" t="s">
        <v>1605</v>
      </c>
      <c r="V131" s="15" t="s">
        <v>706</v>
      </c>
      <c r="W131" s="15" t="s">
        <v>1606</v>
      </c>
      <c r="X131" s="15" t="s">
        <v>1607</v>
      </c>
      <c r="Y131" s="115" t="s">
        <v>372</v>
      </c>
      <c r="Z131" s="15" t="s">
        <v>434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06" t="n">
        <v>1564201900131</v>
      </c>
      <c r="B132" s="15" t="s">
        <v>1608</v>
      </c>
      <c r="C132" s="14" t="s">
        <v>373</v>
      </c>
      <c r="D132" s="14" t="s">
        <v>374</v>
      </c>
      <c r="E132" s="14" t="s">
        <v>468</v>
      </c>
      <c r="F132" s="14" t="s">
        <v>876</v>
      </c>
      <c r="G132" s="14" t="s">
        <v>1609</v>
      </c>
      <c r="H132" s="15" t="n">
        <v>2001</v>
      </c>
      <c r="I132" s="15" t="s">
        <v>422</v>
      </c>
      <c r="J132" s="15" t="s">
        <v>1610</v>
      </c>
      <c r="K132" s="14" t="s">
        <v>1611</v>
      </c>
      <c r="L132" s="15" t="s">
        <v>425</v>
      </c>
      <c r="M132" s="14" t="s">
        <v>426</v>
      </c>
      <c r="N132" s="15" t="n">
        <v>131</v>
      </c>
      <c r="O132" s="0" t="s">
        <v>427</v>
      </c>
      <c r="P132" s="0" t="s">
        <v>428</v>
      </c>
      <c r="Q132" s="113" t="n">
        <v>122</v>
      </c>
      <c r="R132" s="113" t="n">
        <v>36</v>
      </c>
      <c r="S132" s="113" t="n">
        <v>9925</v>
      </c>
      <c r="T132" s="114" t="s">
        <v>1612</v>
      </c>
      <c r="U132" s="115" t="s">
        <v>1613</v>
      </c>
      <c r="V132" s="15" t="s">
        <v>1614</v>
      </c>
      <c r="W132" s="15" t="s">
        <v>1615</v>
      </c>
      <c r="X132" s="15" t="s">
        <v>1616</v>
      </c>
      <c r="Y132" s="115" t="s">
        <v>1617</v>
      </c>
      <c r="Z132" s="15" t="s">
        <v>434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6" t="n">
        <v>1564201900132</v>
      </c>
      <c r="B133" s="15" t="s">
        <v>1618</v>
      </c>
      <c r="C133" s="14" t="s">
        <v>377</v>
      </c>
      <c r="D133" s="14" t="s">
        <v>223</v>
      </c>
      <c r="E133" s="14" t="s">
        <v>1066</v>
      </c>
      <c r="F133" s="14" t="s">
        <v>25</v>
      </c>
      <c r="G133" s="14" t="s">
        <v>1619</v>
      </c>
      <c r="H133" s="15" t="n">
        <v>2001</v>
      </c>
      <c r="I133" s="15" t="s">
        <v>438</v>
      </c>
      <c r="J133" s="15" t="s">
        <v>1620</v>
      </c>
      <c r="K133" s="14" t="s">
        <v>1621</v>
      </c>
      <c r="L133" s="15" t="s">
        <v>425</v>
      </c>
      <c r="M133" s="14" t="s">
        <v>426</v>
      </c>
      <c r="N133" s="15" t="n">
        <v>131</v>
      </c>
      <c r="O133" s="0" t="s">
        <v>427</v>
      </c>
      <c r="P133" s="0" t="s">
        <v>428</v>
      </c>
      <c r="Q133" s="113" t="n">
        <v>90</v>
      </c>
      <c r="R133" s="113" t="n">
        <v>1</v>
      </c>
      <c r="S133" s="113" t="n">
        <v>12720</v>
      </c>
      <c r="T133" s="114" t="s">
        <v>1622</v>
      </c>
      <c r="U133" s="115" t="s">
        <v>1623</v>
      </c>
      <c r="V133" s="15" t="s">
        <v>1624</v>
      </c>
      <c r="W133" s="15" t="s">
        <v>1625</v>
      </c>
      <c r="X133" s="15" t="s">
        <v>1626</v>
      </c>
      <c r="Y133" s="115" t="s">
        <v>378</v>
      </c>
      <c r="Z133" s="15" t="s">
        <v>434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06" t="n">
        <v>1564201900133</v>
      </c>
      <c r="B134" s="15" t="s">
        <v>1627</v>
      </c>
      <c r="C134" s="14" t="s">
        <v>379</v>
      </c>
      <c r="D134" s="14" t="s">
        <v>208</v>
      </c>
      <c r="E134" s="14" t="s">
        <v>468</v>
      </c>
      <c r="F134" s="14" t="s">
        <v>25</v>
      </c>
      <c r="G134" s="14" t="s">
        <v>1628</v>
      </c>
      <c r="H134" s="15" t="n">
        <v>1980</v>
      </c>
      <c r="I134" s="15" t="s">
        <v>422</v>
      </c>
      <c r="J134" s="15" t="s">
        <v>1629</v>
      </c>
      <c r="K134" s="14" t="s">
        <v>1630</v>
      </c>
      <c r="L134" s="15" t="s">
        <v>425</v>
      </c>
      <c r="M134" s="14" t="s">
        <v>426</v>
      </c>
      <c r="N134" s="15" t="n">
        <v>131</v>
      </c>
      <c r="O134" s="0" t="s">
        <v>427</v>
      </c>
      <c r="P134" s="0" t="s">
        <v>428</v>
      </c>
      <c r="Q134" s="113" t="n">
        <v>97</v>
      </c>
      <c r="R134" s="113" t="n">
        <v>12</v>
      </c>
      <c r="S134" s="113" t="n">
        <v>12391</v>
      </c>
      <c r="T134" s="114" t="s">
        <v>1631</v>
      </c>
      <c r="U134" s="115" t="s">
        <v>1632</v>
      </c>
      <c r="V134" s="15" t="s">
        <v>1633</v>
      </c>
      <c r="W134" s="15" t="s">
        <v>1634</v>
      </c>
      <c r="X134" s="15" t="s">
        <v>1635</v>
      </c>
      <c r="Y134" s="115"/>
      <c r="Z134" s="15" t="s">
        <v>434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06" t="n">
        <v>1564201900134</v>
      </c>
      <c r="B135" s="15" t="s">
        <v>1636</v>
      </c>
      <c r="C135" s="14" t="s">
        <v>381</v>
      </c>
      <c r="D135" s="14" t="s">
        <v>25</v>
      </c>
      <c r="E135" s="14" t="s">
        <v>10</v>
      </c>
      <c r="F135" s="14" t="s">
        <v>384</v>
      </c>
      <c r="G135" s="14" t="s">
        <v>1637</v>
      </c>
      <c r="H135" s="15" t="n">
        <v>2000</v>
      </c>
      <c r="I135" s="15" t="s">
        <v>422</v>
      </c>
      <c r="J135" s="15" t="s">
        <v>1638</v>
      </c>
      <c r="K135" s="14" t="s">
        <v>1639</v>
      </c>
      <c r="L135" s="15" t="s">
        <v>425</v>
      </c>
      <c r="M135" s="14" t="s">
        <v>426</v>
      </c>
      <c r="N135" s="15" t="n">
        <v>131</v>
      </c>
      <c r="O135" s="0" t="s">
        <v>427</v>
      </c>
      <c r="P135" s="0" t="s">
        <v>428</v>
      </c>
      <c r="Q135" s="113" t="n">
        <v>101</v>
      </c>
      <c r="R135" s="113" t="n">
        <v>16</v>
      </c>
      <c r="S135" s="113" t="n">
        <v>12069</v>
      </c>
      <c r="T135" s="114" t="s">
        <v>1640</v>
      </c>
      <c r="U135" s="115" t="s">
        <v>1641</v>
      </c>
      <c r="V135" s="15" t="s">
        <v>1642</v>
      </c>
      <c r="W135" s="15" t="s">
        <v>1643</v>
      </c>
      <c r="X135" s="15" t="s">
        <v>1644</v>
      </c>
      <c r="Y135" s="115"/>
      <c r="Z135" s="15" t="s">
        <v>434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06" t="n">
        <v>1564201900135</v>
      </c>
      <c r="B136" s="15" t="s">
        <v>1645</v>
      </c>
      <c r="C136" s="14" t="s">
        <v>383</v>
      </c>
      <c r="D136" s="14" t="s">
        <v>384</v>
      </c>
      <c r="E136" s="14" t="s">
        <v>519</v>
      </c>
      <c r="F136" s="14" t="s">
        <v>1189</v>
      </c>
      <c r="G136" s="14" t="s">
        <v>1646</v>
      </c>
      <c r="H136" s="15" t="n">
        <v>2001</v>
      </c>
      <c r="I136" s="15" t="s">
        <v>422</v>
      </c>
      <c r="J136" s="15" t="s">
        <v>1647</v>
      </c>
      <c r="K136" s="14" t="s">
        <v>1648</v>
      </c>
      <c r="L136" s="15" t="s">
        <v>425</v>
      </c>
      <c r="M136" s="14" t="s">
        <v>426</v>
      </c>
      <c r="N136" s="15" t="n">
        <v>131</v>
      </c>
      <c r="O136" s="0" t="s">
        <v>427</v>
      </c>
      <c r="P136" s="0" t="s">
        <v>428</v>
      </c>
      <c r="Q136" s="113" t="n">
        <v>8</v>
      </c>
      <c r="R136" s="113" t="n">
        <v>7</v>
      </c>
      <c r="S136" s="113" t="n">
        <v>17651</v>
      </c>
      <c r="T136" s="114" t="s">
        <v>1649</v>
      </c>
      <c r="U136" s="115"/>
      <c r="V136" s="15" t="s">
        <v>496</v>
      </c>
      <c r="W136" s="15" t="s">
        <v>1650</v>
      </c>
      <c r="X136" s="15"/>
      <c r="Y136" s="115"/>
      <c r="Z136" s="15" t="s">
        <v>434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6" t="n">
        <v>1564201900136</v>
      </c>
      <c r="B137" s="15" t="s">
        <v>1651</v>
      </c>
      <c r="C137" s="14" t="s">
        <v>386</v>
      </c>
      <c r="D137" s="14" t="s">
        <v>387</v>
      </c>
      <c r="E137" s="14" t="s">
        <v>229</v>
      </c>
      <c r="F137" s="14" t="s">
        <v>76</v>
      </c>
      <c r="G137" s="14" t="s">
        <v>1652</v>
      </c>
      <c r="H137" s="15" t="n">
        <v>2000</v>
      </c>
      <c r="I137" s="15" t="s">
        <v>438</v>
      </c>
      <c r="J137" s="15" t="s">
        <v>564</v>
      </c>
      <c r="K137" s="14" t="s">
        <v>565</v>
      </c>
      <c r="L137" s="15" t="s">
        <v>425</v>
      </c>
      <c r="M137" s="14" t="s">
        <v>426</v>
      </c>
      <c r="N137" s="15" t="n">
        <v>131</v>
      </c>
      <c r="O137" s="0" t="s">
        <v>427</v>
      </c>
      <c r="P137" s="0" t="s">
        <v>428</v>
      </c>
      <c r="Q137" s="113" t="n">
        <v>115</v>
      </c>
      <c r="R137" s="113" t="n">
        <v>13</v>
      </c>
      <c r="S137" s="113" t="n">
        <v>10807</v>
      </c>
      <c r="T137" s="114" t="s">
        <v>1653</v>
      </c>
      <c r="U137" s="115" t="s">
        <v>1654</v>
      </c>
      <c r="V137" s="15" t="s">
        <v>1655</v>
      </c>
      <c r="W137" s="15" t="s">
        <v>1656</v>
      </c>
      <c r="X137" s="15" t="s">
        <v>1657</v>
      </c>
      <c r="Y137" s="115" t="s">
        <v>388</v>
      </c>
      <c r="Z137" s="15" t="s">
        <v>434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6" t="n">
        <v>1564201900137</v>
      </c>
      <c r="B138" s="15" t="s">
        <v>1658</v>
      </c>
      <c r="C138" s="14" t="s">
        <v>389</v>
      </c>
      <c r="D138" s="14" t="s">
        <v>390</v>
      </c>
      <c r="E138" s="14" t="s">
        <v>10</v>
      </c>
      <c r="F138" s="14" t="s">
        <v>126</v>
      </c>
      <c r="G138" s="14" t="s">
        <v>1659</v>
      </c>
      <c r="H138" s="15" t="n">
        <v>2000</v>
      </c>
      <c r="I138" s="15" t="s">
        <v>422</v>
      </c>
      <c r="J138" s="15" t="s">
        <v>1660</v>
      </c>
      <c r="K138" s="14" t="s">
        <v>1661</v>
      </c>
      <c r="L138" s="15" t="s">
        <v>425</v>
      </c>
      <c r="M138" s="14" t="s">
        <v>426</v>
      </c>
      <c r="N138" s="15" t="n">
        <v>131</v>
      </c>
      <c r="O138" s="0" t="s">
        <v>427</v>
      </c>
      <c r="P138" s="0" t="s">
        <v>523</v>
      </c>
      <c r="Q138" s="113" t="n">
        <v>4</v>
      </c>
      <c r="R138" s="113" t="n">
        <v>17</v>
      </c>
      <c r="S138" s="113" t="n">
        <v>17062</v>
      </c>
      <c r="T138" s="114" t="s">
        <v>1662</v>
      </c>
      <c r="U138" s="115" t="s">
        <v>1663</v>
      </c>
      <c r="V138" s="15" t="s">
        <v>1664</v>
      </c>
      <c r="W138" s="15"/>
      <c r="X138" s="15" t="s">
        <v>1665</v>
      </c>
      <c r="Y138" s="115" t="s">
        <v>391</v>
      </c>
      <c r="Z138" s="15" t="s">
        <v>529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6" t="n">
        <v>1564201900138</v>
      </c>
      <c r="B139" s="15" t="s">
        <v>1666</v>
      </c>
      <c r="C139" s="14" t="s">
        <v>392</v>
      </c>
      <c r="D139" s="14" t="s">
        <v>393</v>
      </c>
      <c r="E139" s="14" t="s">
        <v>1667</v>
      </c>
      <c r="F139" s="14" t="s">
        <v>1399</v>
      </c>
      <c r="G139" s="14" t="s">
        <v>1668</v>
      </c>
      <c r="H139" s="15" t="n">
        <v>1999</v>
      </c>
      <c r="I139" s="15" t="s">
        <v>422</v>
      </c>
      <c r="J139" s="15" t="s">
        <v>956</v>
      </c>
      <c r="K139" s="14" t="s">
        <v>957</v>
      </c>
      <c r="L139" s="15" t="s">
        <v>425</v>
      </c>
      <c r="M139" s="14" t="s">
        <v>426</v>
      </c>
      <c r="N139" s="15" t="n">
        <v>131</v>
      </c>
      <c r="O139" s="0" t="s">
        <v>427</v>
      </c>
      <c r="P139" s="0" t="s">
        <v>428</v>
      </c>
      <c r="Q139" s="113" t="n">
        <v>50</v>
      </c>
      <c r="R139" s="113" t="n">
        <v>1</v>
      </c>
      <c r="S139" s="113" t="n">
        <v>14892</v>
      </c>
      <c r="T139" s="114" t="s">
        <v>1669</v>
      </c>
      <c r="U139" s="115" t="s">
        <v>1670</v>
      </c>
      <c r="V139" s="15" t="s">
        <v>1671</v>
      </c>
      <c r="W139" s="15"/>
      <c r="X139" s="15" t="s">
        <v>1672</v>
      </c>
      <c r="Y139" s="115" t="s">
        <v>394</v>
      </c>
      <c r="Z139" s="15" t="s">
        <v>434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06"/>
      <c r="B140" s="15"/>
      <c r="C140" s="14"/>
      <c r="D140" s="14"/>
      <c r="E140" s="14"/>
      <c r="F140" s="14"/>
      <c r="G140" s="14"/>
      <c r="H140" s="15"/>
      <c r="I140" s="15"/>
      <c r="J140" s="15"/>
      <c r="K140" s="14"/>
      <c r="L140" s="15"/>
      <c r="M140" s="14"/>
      <c r="N140" s="15"/>
      <c r="O140" s="0"/>
      <c r="P140" s="0"/>
      <c r="Q140" s="113"/>
      <c r="R140" s="113"/>
      <c r="S140" s="113"/>
      <c r="T140" s="114"/>
      <c r="U140" s="115"/>
      <c r="V140" s="15"/>
      <c r="W140" s="15"/>
      <c r="X140" s="15"/>
      <c r="Y140" s="115"/>
      <c r="Z140" s="0"/>
      <c r="AA140" s="15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06"/>
      <c r="B141" s="15"/>
      <c r="C141" s="14"/>
      <c r="D141" s="14"/>
      <c r="E141" s="14"/>
      <c r="F141" s="14"/>
      <c r="G141" s="14"/>
      <c r="H141" s="15"/>
      <c r="I141" s="15"/>
      <c r="J141" s="15"/>
      <c r="K141" s="14"/>
      <c r="L141" s="15"/>
      <c r="M141" s="14"/>
      <c r="N141" s="15"/>
      <c r="O141" s="0"/>
      <c r="P141" s="0"/>
      <c r="Q141" s="113"/>
      <c r="R141" s="113"/>
      <c r="S141" s="113"/>
      <c r="T141" s="114"/>
      <c r="U141" s="115"/>
      <c r="V141" s="15"/>
      <c r="W141" s="15"/>
      <c r="X141" s="15"/>
      <c r="Y141" s="115"/>
      <c r="Z141" s="0"/>
      <c r="AA141" s="15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06"/>
      <c r="B142" s="15"/>
      <c r="C142" s="14"/>
      <c r="D142" s="14"/>
      <c r="E142" s="14"/>
      <c r="F142" s="14"/>
      <c r="G142" s="14"/>
      <c r="H142" s="15"/>
      <c r="I142" s="15"/>
      <c r="J142" s="15"/>
      <c r="K142" s="14"/>
      <c r="L142" s="15"/>
      <c r="M142" s="14"/>
      <c r="N142" s="15"/>
      <c r="O142" s="0"/>
      <c r="P142" s="0"/>
      <c r="Q142" s="113"/>
      <c r="R142" s="113"/>
      <c r="S142" s="113"/>
      <c r="T142" s="114"/>
      <c r="U142" s="115"/>
      <c r="V142" s="15"/>
      <c r="W142" s="15"/>
      <c r="X142" s="15"/>
      <c r="Y142" s="115"/>
      <c r="Z142" s="0"/>
      <c r="AA142" s="15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06"/>
      <c r="B143" s="15"/>
      <c r="C143" s="14"/>
      <c r="D143" s="14"/>
      <c r="E143" s="14"/>
      <c r="F143" s="14"/>
      <c r="G143" s="14"/>
      <c r="H143" s="15"/>
      <c r="I143" s="15"/>
      <c r="J143" s="15"/>
      <c r="K143" s="14"/>
      <c r="L143" s="15"/>
      <c r="M143" s="14"/>
      <c r="N143" s="15"/>
      <c r="O143" s="0"/>
      <c r="P143" s="0"/>
      <c r="Q143" s="113"/>
      <c r="R143" s="113"/>
      <c r="S143" s="113"/>
      <c r="T143" s="114"/>
      <c r="U143" s="115"/>
      <c r="V143" s="15"/>
      <c r="W143" s="15"/>
      <c r="X143" s="15"/>
      <c r="Y143" s="115"/>
      <c r="Z143" s="0"/>
      <c r="AA143" s="15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06"/>
      <c r="B144" s="15"/>
      <c r="C144" s="14"/>
      <c r="D144" s="14"/>
      <c r="E144" s="14"/>
      <c r="F144" s="14"/>
      <c r="G144" s="14"/>
      <c r="H144" s="15"/>
      <c r="I144" s="15"/>
      <c r="J144" s="15"/>
      <c r="K144" s="14"/>
      <c r="L144" s="15"/>
      <c r="M144" s="14"/>
      <c r="N144" s="15"/>
      <c r="O144" s="0"/>
      <c r="P144" s="0"/>
      <c r="Q144" s="113"/>
      <c r="R144" s="113"/>
      <c r="S144" s="113"/>
      <c r="T144" s="114"/>
      <c r="U144" s="115"/>
      <c r="V144" s="15"/>
      <c r="W144" s="15"/>
      <c r="X144" s="15"/>
      <c r="Y144" s="115"/>
      <c r="Z144" s="0"/>
      <c r="AA144" s="15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06"/>
      <c r="B145" s="15"/>
      <c r="C145" s="14"/>
      <c r="D145" s="14"/>
      <c r="E145" s="14"/>
      <c r="F145" s="14"/>
      <c r="G145" s="14"/>
      <c r="H145" s="15"/>
      <c r="I145" s="15"/>
      <c r="J145" s="15"/>
      <c r="K145" s="14"/>
      <c r="L145" s="15"/>
      <c r="M145" s="14"/>
      <c r="N145" s="15"/>
      <c r="O145" s="0"/>
      <c r="P145" s="0"/>
      <c r="Q145" s="113"/>
      <c r="R145" s="113"/>
      <c r="S145" s="113"/>
      <c r="T145" s="114"/>
      <c r="U145" s="115"/>
      <c r="V145" s="15"/>
      <c r="W145" s="15"/>
      <c r="X145" s="15"/>
      <c r="Y145" s="115"/>
      <c r="Z145" s="0"/>
      <c r="AA145" s="15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06"/>
      <c r="B146" s="15"/>
      <c r="C146" s="14"/>
      <c r="D146" s="14"/>
      <c r="E146" s="14"/>
      <c r="F146" s="14"/>
      <c r="G146" s="14"/>
      <c r="H146" s="15"/>
      <c r="I146" s="15"/>
      <c r="J146" s="15"/>
      <c r="K146" s="14"/>
      <c r="L146" s="15"/>
      <c r="M146" s="14"/>
      <c r="N146" s="15"/>
      <c r="O146" s="0"/>
      <c r="P146" s="0"/>
      <c r="Q146" s="113"/>
      <c r="R146" s="113"/>
      <c r="S146" s="113"/>
      <c r="T146" s="114"/>
      <c r="U146" s="115"/>
      <c r="V146" s="15"/>
      <c r="W146" s="15"/>
      <c r="X146" s="15"/>
      <c r="Y146" s="115"/>
      <c r="Z146" s="0"/>
      <c r="AA146" s="15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06"/>
      <c r="B147" s="15"/>
      <c r="C147" s="14"/>
      <c r="D147" s="14"/>
      <c r="E147" s="14"/>
      <c r="F147" s="14"/>
      <c r="G147" s="14"/>
      <c r="H147" s="15"/>
      <c r="I147" s="15"/>
      <c r="J147" s="15"/>
      <c r="K147" s="14"/>
      <c r="L147" s="15"/>
      <c r="M147" s="14"/>
      <c r="N147" s="15"/>
      <c r="O147" s="0"/>
      <c r="P147" s="0"/>
      <c r="Q147" s="113"/>
      <c r="R147" s="113"/>
      <c r="S147" s="113"/>
      <c r="T147" s="114"/>
      <c r="U147" s="115"/>
      <c r="V147" s="15"/>
      <c r="W147" s="15"/>
      <c r="X147" s="15"/>
      <c r="Y147" s="115"/>
      <c r="Z147" s="116"/>
      <c r="AA147" s="15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06"/>
      <c r="B148" s="15"/>
      <c r="C148" s="14"/>
      <c r="D148" s="14"/>
      <c r="E148" s="14"/>
      <c r="F148" s="14"/>
      <c r="G148" s="14"/>
      <c r="H148" s="15"/>
      <c r="I148" s="15"/>
      <c r="J148" s="15"/>
      <c r="K148" s="14"/>
      <c r="L148" s="15"/>
      <c r="M148" s="14"/>
      <c r="N148" s="15"/>
      <c r="O148" s="0"/>
      <c r="P148" s="0"/>
      <c r="Q148" s="113"/>
      <c r="R148" s="113"/>
      <c r="S148" s="113"/>
      <c r="T148" s="114"/>
      <c r="U148" s="115"/>
      <c r="V148" s="15"/>
      <c r="W148" s="15"/>
      <c r="X148" s="15"/>
      <c r="Y148" s="115"/>
      <c r="Z148" s="0"/>
      <c r="AA148" s="15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06"/>
      <c r="B149" s="15"/>
      <c r="C149" s="14"/>
      <c r="D149" s="14"/>
      <c r="E149" s="14"/>
      <c r="F149" s="14"/>
      <c r="G149" s="14"/>
      <c r="H149" s="15"/>
      <c r="I149" s="15"/>
      <c r="J149" s="15"/>
      <c r="K149" s="14"/>
      <c r="L149" s="15"/>
      <c r="M149" s="14"/>
      <c r="N149" s="15"/>
      <c r="O149" s="0"/>
      <c r="P149" s="0"/>
      <c r="Q149" s="113"/>
      <c r="R149" s="113"/>
      <c r="S149" s="113"/>
      <c r="T149" s="114"/>
      <c r="U149" s="115"/>
      <c r="V149" s="15"/>
      <c r="W149" s="15"/>
      <c r="X149" s="15"/>
      <c r="Y149" s="115"/>
      <c r="Z149" s="0"/>
      <c r="AA149" s="15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06"/>
      <c r="B150" s="15"/>
      <c r="C150" s="14"/>
      <c r="D150" s="14"/>
      <c r="E150" s="14"/>
      <c r="F150" s="14"/>
      <c r="G150" s="14"/>
      <c r="H150" s="15"/>
      <c r="I150" s="15"/>
      <c r="J150" s="15"/>
      <c r="K150" s="14"/>
      <c r="L150" s="15"/>
      <c r="M150" s="14"/>
      <c r="N150" s="15"/>
      <c r="O150" s="0"/>
      <c r="P150" s="0"/>
      <c r="Q150" s="113"/>
      <c r="R150" s="113"/>
      <c r="S150" s="113"/>
      <c r="T150" s="114"/>
      <c r="U150" s="115"/>
      <c r="V150" s="15"/>
      <c r="W150" s="15"/>
      <c r="X150" s="15"/>
      <c r="Y150" s="115"/>
      <c r="Z150" s="0"/>
      <c r="AA150" s="15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06"/>
      <c r="B151" s="15"/>
      <c r="C151" s="14"/>
      <c r="D151" s="14"/>
      <c r="E151" s="14"/>
      <c r="F151" s="14"/>
      <c r="G151" s="14"/>
      <c r="H151" s="15"/>
      <c r="I151" s="15"/>
      <c r="J151" s="15"/>
      <c r="K151" s="14"/>
      <c r="L151" s="15"/>
      <c r="M151" s="14"/>
      <c r="N151" s="15"/>
      <c r="O151" s="0"/>
      <c r="P151" s="0"/>
      <c r="Q151" s="113"/>
      <c r="R151" s="113"/>
      <c r="S151" s="113"/>
      <c r="T151" s="114"/>
      <c r="U151" s="115"/>
      <c r="V151" s="15"/>
      <c r="W151" s="15"/>
      <c r="X151" s="15"/>
      <c r="Y151" s="115"/>
      <c r="Z151" s="0"/>
      <c r="AA151" s="15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06"/>
      <c r="B152" s="15"/>
      <c r="C152" s="14"/>
      <c r="D152" s="14"/>
      <c r="E152" s="14"/>
      <c r="F152" s="14"/>
      <c r="G152" s="14"/>
      <c r="H152" s="15"/>
      <c r="I152" s="15"/>
      <c r="J152" s="15"/>
      <c r="K152" s="14"/>
      <c r="L152" s="15"/>
      <c r="M152" s="14"/>
      <c r="N152" s="15"/>
      <c r="O152" s="0"/>
      <c r="P152" s="0"/>
      <c r="Q152" s="113"/>
      <c r="R152" s="113"/>
      <c r="S152" s="113"/>
      <c r="T152" s="114"/>
      <c r="U152" s="115"/>
      <c r="V152" s="15"/>
      <c r="W152" s="15"/>
      <c r="X152" s="15"/>
      <c r="Y152" s="115"/>
      <c r="Z152" s="116"/>
      <c r="AA152" s="15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06"/>
      <c r="B153" s="15"/>
      <c r="C153" s="14"/>
      <c r="D153" s="14"/>
      <c r="E153" s="14"/>
      <c r="F153" s="14"/>
      <c r="G153" s="14"/>
      <c r="H153" s="15"/>
      <c r="I153" s="15"/>
      <c r="J153" s="15"/>
      <c r="K153" s="14"/>
      <c r="L153" s="15"/>
      <c r="M153" s="14"/>
      <c r="N153" s="15"/>
      <c r="O153" s="0"/>
      <c r="P153" s="0"/>
      <c r="Q153" s="113"/>
      <c r="R153" s="113"/>
      <c r="S153" s="113"/>
      <c r="T153" s="114"/>
      <c r="U153" s="115"/>
      <c r="V153" s="15"/>
      <c r="W153" s="15"/>
      <c r="X153" s="15"/>
      <c r="Y153" s="115"/>
      <c r="Z153" s="0"/>
      <c r="AA153" s="15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06"/>
      <c r="B154" s="15"/>
      <c r="C154" s="14"/>
      <c r="D154" s="14"/>
      <c r="E154" s="14"/>
      <c r="F154" s="14"/>
      <c r="G154" s="14"/>
      <c r="H154" s="15"/>
      <c r="I154" s="15"/>
      <c r="J154" s="15"/>
      <c r="K154" s="14"/>
      <c r="L154" s="15"/>
      <c r="M154" s="14"/>
      <c r="N154" s="15"/>
      <c r="O154" s="0"/>
      <c r="P154" s="0"/>
      <c r="Q154" s="113"/>
      <c r="R154" s="113"/>
      <c r="S154" s="113"/>
      <c r="T154" s="114"/>
      <c r="U154" s="115"/>
      <c r="V154" s="15"/>
      <c r="W154" s="15"/>
      <c r="X154" s="15"/>
      <c r="Y154" s="115"/>
      <c r="Z154" s="0"/>
      <c r="AA154" s="15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06"/>
      <c r="B155" s="15"/>
      <c r="C155" s="14"/>
      <c r="D155" s="14"/>
      <c r="E155" s="14"/>
      <c r="F155" s="14"/>
      <c r="G155" s="14"/>
      <c r="H155" s="15"/>
      <c r="I155" s="15"/>
      <c r="J155" s="15"/>
      <c r="K155" s="14"/>
      <c r="L155" s="15"/>
      <c r="M155" s="14"/>
      <c r="N155" s="15"/>
      <c r="O155" s="0"/>
      <c r="P155" s="0"/>
      <c r="Q155" s="113"/>
      <c r="R155" s="113"/>
      <c r="S155" s="113"/>
      <c r="T155" s="114"/>
      <c r="U155" s="115"/>
      <c r="V155" s="15"/>
      <c r="W155" s="15"/>
      <c r="X155" s="15"/>
      <c r="Y155" s="115"/>
      <c r="Z155" s="0"/>
      <c r="AA155" s="15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06"/>
      <c r="B156" s="15"/>
      <c r="C156" s="14"/>
      <c r="D156" s="14"/>
      <c r="E156" s="14"/>
      <c r="F156" s="14"/>
      <c r="G156" s="14"/>
      <c r="H156" s="15"/>
      <c r="I156" s="15"/>
      <c r="J156" s="15"/>
      <c r="K156" s="14"/>
      <c r="L156" s="15"/>
      <c r="M156" s="14"/>
      <c r="N156" s="15"/>
      <c r="O156" s="0"/>
      <c r="P156" s="0"/>
      <c r="Q156" s="113"/>
      <c r="R156" s="113"/>
      <c r="S156" s="113"/>
      <c r="T156" s="114"/>
      <c r="U156" s="115"/>
      <c r="V156" s="15"/>
      <c r="W156" s="15"/>
      <c r="X156" s="15"/>
      <c r="Y156" s="115"/>
      <c r="Z156" s="0"/>
      <c r="AA156" s="15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06"/>
      <c r="B157" s="15"/>
      <c r="C157" s="14"/>
      <c r="D157" s="14"/>
      <c r="E157" s="14"/>
      <c r="F157" s="14"/>
      <c r="G157" s="14"/>
      <c r="H157" s="15"/>
      <c r="I157" s="15"/>
      <c r="J157" s="15"/>
      <c r="K157" s="14"/>
      <c r="L157" s="15"/>
      <c r="M157" s="14"/>
      <c r="N157" s="15"/>
      <c r="O157" s="0"/>
      <c r="P157" s="0"/>
      <c r="Q157" s="113"/>
      <c r="R157" s="113"/>
      <c r="S157" s="113"/>
      <c r="T157" s="114"/>
      <c r="U157" s="115"/>
      <c r="V157" s="15"/>
      <c r="W157" s="15"/>
      <c r="X157" s="15"/>
      <c r="Y157" s="115"/>
      <c r="Z157" s="0"/>
      <c r="AA157" s="15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06"/>
      <c r="B158" s="15"/>
      <c r="C158" s="14"/>
      <c r="D158" s="14"/>
      <c r="E158" s="14"/>
      <c r="F158" s="14"/>
      <c r="G158" s="14"/>
      <c r="H158" s="15"/>
      <c r="I158" s="15"/>
      <c r="J158" s="15"/>
      <c r="K158" s="14"/>
      <c r="L158" s="15"/>
      <c r="M158" s="14"/>
      <c r="N158" s="15"/>
      <c r="O158" s="0"/>
      <c r="P158" s="0"/>
      <c r="Q158" s="113"/>
      <c r="R158" s="113"/>
      <c r="S158" s="113"/>
      <c r="T158" s="114"/>
      <c r="U158" s="115"/>
      <c r="V158" s="15"/>
      <c r="W158" s="15"/>
      <c r="X158" s="15"/>
      <c r="Y158" s="115"/>
      <c r="Z158" s="0"/>
      <c r="AA158" s="15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06"/>
      <c r="B159" s="15"/>
      <c r="C159" s="14"/>
      <c r="D159" s="14"/>
      <c r="E159" s="14"/>
      <c r="F159" s="14"/>
      <c r="G159" s="14"/>
      <c r="H159" s="15"/>
      <c r="I159" s="15"/>
      <c r="J159" s="15"/>
      <c r="K159" s="14"/>
      <c r="L159" s="15"/>
      <c r="M159" s="14"/>
      <c r="N159" s="15"/>
      <c r="O159" s="0"/>
      <c r="P159" s="0"/>
      <c r="Q159" s="113"/>
      <c r="R159" s="113"/>
      <c r="S159" s="113"/>
      <c r="T159" s="114"/>
      <c r="U159" s="115"/>
      <c r="V159" s="15"/>
      <c r="W159" s="15"/>
      <c r="X159" s="15"/>
      <c r="Y159" s="115"/>
      <c r="Z159" s="116"/>
      <c r="AA159" s="15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06"/>
      <c r="B160" s="15"/>
      <c r="C160" s="14"/>
      <c r="D160" s="14"/>
      <c r="E160" s="14"/>
      <c r="F160" s="14"/>
      <c r="G160" s="14"/>
      <c r="H160" s="15"/>
      <c r="I160" s="15"/>
      <c r="J160" s="15"/>
      <c r="K160" s="14"/>
      <c r="L160" s="15"/>
      <c r="M160" s="14"/>
      <c r="N160" s="15"/>
      <c r="O160" s="0"/>
      <c r="P160" s="0"/>
      <c r="Q160" s="113"/>
      <c r="R160" s="113"/>
      <c r="S160" s="113"/>
      <c r="T160" s="114"/>
      <c r="U160" s="115"/>
      <c r="V160" s="15"/>
      <c r="W160" s="15"/>
      <c r="X160" s="15"/>
      <c r="Y160" s="115"/>
      <c r="Z160" s="0"/>
      <c r="AA160" s="15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06"/>
      <c r="B161" s="15"/>
      <c r="C161" s="14"/>
      <c r="D161" s="14"/>
      <c r="E161" s="14"/>
      <c r="F161" s="14"/>
      <c r="G161" s="14"/>
      <c r="H161" s="15"/>
      <c r="I161" s="15"/>
      <c r="J161" s="15"/>
      <c r="K161" s="14"/>
      <c r="L161" s="15"/>
      <c r="M161" s="14"/>
      <c r="N161" s="15"/>
      <c r="O161" s="0"/>
      <c r="P161" s="0"/>
      <c r="Q161" s="113"/>
      <c r="R161" s="113"/>
      <c r="S161" s="113"/>
      <c r="T161" s="114"/>
      <c r="U161" s="115"/>
      <c r="V161" s="15"/>
      <c r="W161" s="15"/>
      <c r="X161" s="15"/>
      <c r="Y161" s="115"/>
      <c r="Z161" s="0"/>
      <c r="AA161" s="15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06"/>
      <c r="B162" s="15"/>
      <c r="C162" s="14"/>
      <c r="D162" s="14"/>
      <c r="E162" s="14"/>
      <c r="F162" s="14"/>
      <c r="G162" s="14"/>
      <c r="H162" s="15"/>
      <c r="I162" s="15"/>
      <c r="J162" s="15"/>
      <c r="K162" s="14"/>
      <c r="L162" s="15"/>
      <c r="M162" s="14"/>
      <c r="N162" s="15"/>
      <c r="O162" s="0"/>
      <c r="P162" s="0"/>
      <c r="Q162" s="113"/>
      <c r="R162" s="113"/>
      <c r="S162" s="113"/>
      <c r="T162" s="114"/>
      <c r="U162" s="115"/>
      <c r="V162" s="15"/>
      <c r="W162" s="15"/>
      <c r="X162" s="15"/>
      <c r="Y162" s="115"/>
      <c r="Z162" s="0"/>
      <c r="AA162" s="15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06"/>
      <c r="B163" s="15"/>
      <c r="C163" s="14"/>
      <c r="D163" s="14"/>
      <c r="E163" s="14"/>
      <c r="F163" s="14"/>
      <c r="G163" s="14"/>
      <c r="H163" s="15"/>
      <c r="I163" s="15"/>
      <c r="J163" s="15"/>
      <c r="K163" s="14"/>
      <c r="L163" s="15"/>
      <c r="M163" s="14"/>
      <c r="N163" s="15"/>
      <c r="O163" s="0"/>
      <c r="P163" s="0"/>
      <c r="Q163" s="113"/>
      <c r="R163" s="113"/>
      <c r="S163" s="113"/>
      <c r="T163" s="114"/>
      <c r="U163" s="115"/>
      <c r="V163" s="15"/>
      <c r="W163" s="15"/>
      <c r="X163" s="15"/>
      <c r="Y163" s="115"/>
      <c r="Z163" s="0"/>
      <c r="AA163" s="15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06"/>
      <c r="B164" s="15"/>
      <c r="C164" s="14"/>
      <c r="D164" s="14"/>
      <c r="E164" s="14"/>
      <c r="F164" s="14"/>
      <c r="G164" s="14"/>
      <c r="H164" s="15"/>
      <c r="I164" s="15"/>
      <c r="J164" s="15"/>
      <c r="K164" s="14"/>
      <c r="L164" s="15"/>
      <c r="M164" s="14"/>
      <c r="N164" s="15"/>
      <c r="O164" s="0"/>
      <c r="P164" s="0"/>
      <c r="Q164" s="113"/>
      <c r="R164" s="113"/>
      <c r="S164" s="113"/>
      <c r="T164" s="114"/>
      <c r="U164" s="115"/>
      <c r="V164" s="15"/>
      <c r="W164" s="15"/>
      <c r="X164" s="15"/>
      <c r="Y164" s="115"/>
      <c r="Z164" s="0"/>
      <c r="AA164" s="15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06"/>
      <c r="B165" s="15"/>
      <c r="C165" s="14"/>
      <c r="D165" s="14"/>
      <c r="E165" s="14"/>
      <c r="F165" s="14"/>
      <c r="G165" s="14"/>
      <c r="H165" s="15"/>
      <c r="I165" s="15"/>
      <c r="J165" s="15"/>
      <c r="K165" s="14"/>
      <c r="L165" s="15"/>
      <c r="M165" s="14"/>
      <c r="N165" s="15"/>
      <c r="O165" s="0"/>
      <c r="P165" s="0"/>
      <c r="Q165" s="113"/>
      <c r="R165" s="113"/>
      <c r="S165" s="113"/>
      <c r="T165" s="114"/>
      <c r="U165" s="115"/>
      <c r="V165" s="15"/>
      <c r="W165" s="15"/>
      <c r="X165" s="15"/>
      <c r="Y165" s="115"/>
      <c r="Z165" s="0"/>
      <c r="AA165" s="15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06"/>
      <c r="B166" s="15"/>
      <c r="C166" s="14"/>
      <c r="D166" s="14"/>
      <c r="E166" s="14"/>
      <c r="F166" s="14"/>
      <c r="G166" s="14"/>
      <c r="H166" s="15"/>
      <c r="I166" s="15"/>
      <c r="J166" s="15"/>
      <c r="K166" s="14"/>
      <c r="L166" s="15"/>
      <c r="M166" s="14"/>
      <c r="N166" s="15"/>
      <c r="O166" s="0"/>
      <c r="P166" s="0"/>
      <c r="Q166" s="113"/>
      <c r="R166" s="113"/>
      <c r="S166" s="113"/>
      <c r="T166" s="114"/>
      <c r="U166" s="115"/>
      <c r="V166" s="15"/>
      <c r="W166" s="15"/>
      <c r="X166" s="15"/>
      <c r="Y166" s="115"/>
      <c r="Z166" s="0"/>
      <c r="AA166" s="15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06"/>
      <c r="B167" s="15"/>
      <c r="C167" s="14"/>
      <c r="D167" s="14"/>
      <c r="E167" s="14"/>
      <c r="F167" s="14"/>
      <c r="G167" s="14"/>
      <c r="H167" s="15"/>
      <c r="I167" s="15"/>
      <c r="J167" s="15"/>
      <c r="K167" s="14"/>
      <c r="L167" s="15"/>
      <c r="M167" s="14"/>
      <c r="N167" s="15"/>
      <c r="O167" s="0"/>
      <c r="P167" s="0"/>
      <c r="Q167" s="113"/>
      <c r="R167" s="113"/>
      <c r="S167" s="113"/>
      <c r="T167" s="114"/>
      <c r="U167" s="115"/>
      <c r="V167" s="15"/>
      <c r="W167" s="15"/>
      <c r="X167" s="15"/>
      <c r="Y167" s="115"/>
      <c r="Z167" s="0"/>
      <c r="AA167" s="15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06"/>
      <c r="B168" s="15"/>
      <c r="C168" s="14"/>
      <c r="D168" s="14"/>
      <c r="E168" s="14"/>
      <c r="F168" s="14"/>
      <c r="G168" s="14"/>
      <c r="H168" s="15"/>
      <c r="I168" s="15"/>
      <c r="J168" s="15"/>
      <c r="K168" s="14"/>
      <c r="L168" s="15"/>
      <c r="M168" s="14"/>
      <c r="N168" s="15"/>
      <c r="O168" s="0"/>
      <c r="P168" s="0"/>
      <c r="Q168" s="113"/>
      <c r="R168" s="113"/>
      <c r="S168" s="113"/>
      <c r="T168" s="114"/>
      <c r="U168" s="115"/>
      <c r="V168" s="15"/>
      <c r="W168" s="15"/>
      <c r="X168" s="15"/>
      <c r="Y168" s="115"/>
      <c r="Z168" s="0"/>
      <c r="AA168" s="15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06"/>
      <c r="B169" s="15"/>
      <c r="C169" s="14"/>
      <c r="D169" s="14"/>
      <c r="E169" s="14"/>
      <c r="F169" s="14"/>
      <c r="G169" s="14"/>
      <c r="H169" s="15"/>
      <c r="I169" s="15"/>
      <c r="J169" s="15"/>
      <c r="K169" s="14"/>
      <c r="L169" s="15"/>
      <c r="M169" s="14"/>
      <c r="N169" s="15"/>
      <c r="O169" s="0"/>
      <c r="P169" s="0"/>
      <c r="Q169" s="113"/>
      <c r="R169" s="113"/>
      <c r="S169" s="113"/>
      <c r="T169" s="114"/>
      <c r="U169" s="115"/>
      <c r="V169" s="15"/>
      <c r="W169" s="15"/>
      <c r="X169" s="15"/>
      <c r="Y169" s="115"/>
      <c r="Z169" s="0"/>
      <c r="AA169" s="15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06"/>
      <c r="B170" s="15"/>
      <c r="C170" s="14"/>
      <c r="D170" s="14"/>
      <c r="E170" s="14"/>
      <c r="F170" s="14"/>
      <c r="G170" s="14"/>
      <c r="H170" s="15"/>
      <c r="I170" s="15"/>
      <c r="J170" s="15"/>
      <c r="K170" s="14"/>
      <c r="L170" s="15"/>
      <c r="M170" s="14"/>
      <c r="N170" s="15"/>
      <c r="O170" s="0"/>
      <c r="P170" s="0"/>
      <c r="Q170" s="113"/>
      <c r="R170" s="113"/>
      <c r="S170" s="113"/>
      <c r="T170" s="114"/>
      <c r="U170" s="115"/>
      <c r="V170" s="15"/>
      <c r="W170" s="15"/>
      <c r="X170" s="15"/>
      <c r="Y170" s="115"/>
      <c r="Z170" s="0"/>
      <c r="AA170" s="15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06"/>
      <c r="B171" s="15"/>
      <c r="C171" s="14"/>
      <c r="D171" s="14"/>
      <c r="E171" s="14"/>
      <c r="F171" s="14"/>
      <c r="G171" s="14"/>
      <c r="H171" s="15"/>
      <c r="I171" s="15"/>
      <c r="J171" s="15"/>
      <c r="K171" s="14"/>
      <c r="L171" s="15"/>
      <c r="M171" s="14"/>
      <c r="N171" s="15"/>
      <c r="O171" s="0"/>
      <c r="P171" s="0"/>
      <c r="Q171" s="113"/>
      <c r="R171" s="113"/>
      <c r="S171" s="113"/>
      <c r="T171" s="114"/>
      <c r="U171" s="115"/>
      <c r="V171" s="15"/>
      <c r="W171" s="15"/>
      <c r="X171" s="15"/>
      <c r="Y171" s="115"/>
      <c r="Z171" s="0"/>
      <c r="AA171" s="15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06"/>
      <c r="B172" s="15"/>
      <c r="C172" s="14"/>
      <c r="D172" s="14"/>
      <c r="E172" s="14"/>
      <c r="F172" s="14"/>
      <c r="G172" s="14"/>
      <c r="H172" s="15"/>
      <c r="I172" s="15"/>
      <c r="J172" s="15"/>
      <c r="K172" s="14"/>
      <c r="L172" s="15"/>
      <c r="M172" s="14"/>
      <c r="N172" s="15"/>
      <c r="O172" s="0"/>
      <c r="P172" s="0"/>
      <c r="Q172" s="113"/>
      <c r="R172" s="113"/>
      <c r="S172" s="113"/>
      <c r="T172" s="114"/>
      <c r="U172" s="115"/>
      <c r="V172" s="15"/>
      <c r="W172" s="15"/>
      <c r="X172" s="15"/>
      <c r="Y172" s="115"/>
      <c r="Z172" s="0"/>
      <c r="AA172" s="15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06"/>
      <c r="B173" s="15"/>
      <c r="C173" s="14"/>
      <c r="D173" s="14"/>
      <c r="E173" s="14"/>
      <c r="F173" s="14"/>
      <c r="G173" s="14"/>
      <c r="H173" s="15"/>
      <c r="I173" s="15"/>
      <c r="J173" s="15"/>
      <c r="K173" s="14"/>
      <c r="L173" s="15"/>
      <c r="M173" s="14"/>
      <c r="N173" s="15"/>
      <c r="O173" s="0"/>
      <c r="P173" s="0"/>
      <c r="Q173" s="113"/>
      <c r="R173" s="113"/>
      <c r="S173" s="113"/>
      <c r="T173" s="114"/>
      <c r="U173" s="115"/>
      <c r="V173" s="15"/>
      <c r="W173" s="15"/>
      <c r="X173" s="15"/>
      <c r="Y173" s="115"/>
      <c r="Z173" s="0"/>
      <c r="AA173" s="15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06"/>
      <c r="B174" s="15"/>
      <c r="C174" s="14"/>
      <c r="D174" s="14"/>
      <c r="E174" s="14"/>
      <c r="F174" s="14"/>
      <c r="G174" s="14"/>
      <c r="H174" s="15"/>
      <c r="I174" s="15"/>
      <c r="J174" s="15"/>
      <c r="K174" s="14"/>
      <c r="L174" s="15"/>
      <c r="M174" s="14"/>
      <c r="N174" s="15"/>
      <c r="O174" s="0"/>
      <c r="P174" s="0"/>
      <c r="Q174" s="113"/>
      <c r="R174" s="113"/>
      <c r="S174" s="113"/>
      <c r="T174" s="114"/>
      <c r="U174" s="115"/>
      <c r="V174" s="15"/>
      <c r="W174" s="15"/>
      <c r="X174" s="15"/>
      <c r="Y174" s="115"/>
      <c r="Z174" s="0"/>
      <c r="AA174" s="15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06"/>
      <c r="B175" s="15"/>
      <c r="C175" s="14"/>
      <c r="D175" s="14"/>
      <c r="E175" s="14"/>
      <c r="F175" s="14"/>
      <c r="G175" s="14"/>
      <c r="H175" s="15"/>
      <c r="I175" s="15"/>
      <c r="J175" s="15"/>
      <c r="K175" s="14"/>
      <c r="L175" s="15"/>
      <c r="M175" s="14"/>
      <c r="N175" s="15"/>
      <c r="O175" s="0"/>
      <c r="P175" s="0"/>
      <c r="Q175" s="113"/>
      <c r="R175" s="113"/>
      <c r="S175" s="113"/>
      <c r="T175" s="114"/>
      <c r="U175" s="115"/>
      <c r="V175" s="15"/>
      <c r="W175" s="15"/>
      <c r="X175" s="15"/>
      <c r="Y175" s="115"/>
      <c r="Z175" s="0"/>
      <c r="AA175" s="15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06"/>
      <c r="B176" s="15"/>
      <c r="C176" s="14"/>
      <c r="D176" s="14"/>
      <c r="E176" s="14"/>
      <c r="F176" s="14"/>
      <c r="G176" s="14"/>
      <c r="H176" s="15"/>
      <c r="I176" s="15"/>
      <c r="J176" s="15"/>
      <c r="K176" s="14"/>
      <c r="L176" s="15"/>
      <c r="M176" s="14"/>
      <c r="N176" s="15"/>
      <c r="O176" s="0"/>
      <c r="P176" s="0"/>
      <c r="Q176" s="113"/>
      <c r="R176" s="113"/>
      <c r="S176" s="113"/>
      <c r="T176" s="114"/>
      <c r="U176" s="115"/>
      <c r="V176" s="15"/>
      <c r="W176" s="15"/>
      <c r="X176" s="15"/>
      <c r="Y176" s="115"/>
      <c r="Z176" s="0"/>
      <c r="AA176" s="15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06"/>
      <c r="B177" s="15"/>
      <c r="C177" s="14"/>
      <c r="D177" s="14"/>
      <c r="E177" s="14"/>
      <c r="F177" s="14"/>
      <c r="G177" s="14"/>
      <c r="H177" s="15"/>
      <c r="I177" s="15"/>
      <c r="J177" s="15"/>
      <c r="K177" s="14"/>
      <c r="L177" s="15"/>
      <c r="M177" s="14"/>
      <c r="N177" s="15"/>
      <c r="O177" s="0"/>
      <c r="P177" s="0"/>
      <c r="Q177" s="113"/>
      <c r="R177" s="113"/>
      <c r="S177" s="113"/>
      <c r="T177" s="114"/>
      <c r="U177" s="115"/>
      <c r="V177" s="15"/>
      <c r="W177" s="15"/>
      <c r="X177" s="15"/>
      <c r="Y177" s="115"/>
      <c r="Z177" s="0"/>
      <c r="AA177" s="15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06"/>
      <c r="B178" s="15"/>
      <c r="C178" s="14"/>
      <c r="D178" s="14"/>
      <c r="E178" s="14"/>
      <c r="F178" s="14"/>
      <c r="G178" s="14"/>
      <c r="H178" s="15"/>
      <c r="I178" s="15"/>
      <c r="J178" s="15"/>
      <c r="K178" s="14"/>
      <c r="L178" s="15"/>
      <c r="M178" s="14"/>
      <c r="N178" s="15"/>
      <c r="O178" s="0"/>
      <c r="P178" s="0"/>
      <c r="Q178" s="113"/>
      <c r="R178" s="113"/>
      <c r="S178" s="113"/>
      <c r="T178" s="114"/>
      <c r="U178" s="115"/>
      <c r="V178" s="15"/>
      <c r="W178" s="15"/>
      <c r="X178" s="15"/>
      <c r="Y178" s="115"/>
      <c r="Z178" s="0"/>
      <c r="AA178" s="15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06"/>
      <c r="B179" s="15"/>
      <c r="C179" s="14"/>
      <c r="D179" s="14"/>
      <c r="E179" s="14"/>
      <c r="F179" s="14"/>
      <c r="G179" s="14"/>
      <c r="H179" s="15"/>
      <c r="I179" s="15"/>
      <c r="J179" s="15"/>
      <c r="K179" s="14"/>
      <c r="L179" s="15"/>
      <c r="M179" s="14"/>
      <c r="N179" s="15"/>
      <c r="O179" s="0"/>
      <c r="P179" s="0"/>
      <c r="Q179" s="113"/>
      <c r="R179" s="113"/>
      <c r="S179" s="113"/>
      <c r="T179" s="114"/>
      <c r="U179" s="115"/>
      <c r="V179" s="15"/>
      <c r="W179" s="15"/>
      <c r="X179" s="15"/>
      <c r="Y179" s="115"/>
      <c r="Z179" s="0"/>
      <c r="AA179" s="15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06"/>
      <c r="B180" s="15"/>
      <c r="C180" s="14"/>
      <c r="D180" s="14"/>
      <c r="E180" s="14"/>
      <c r="F180" s="14"/>
      <c r="G180" s="14"/>
      <c r="H180" s="15"/>
      <c r="I180" s="15"/>
      <c r="J180" s="15"/>
      <c r="K180" s="14"/>
      <c r="L180" s="15"/>
      <c r="M180" s="14"/>
      <c r="N180" s="15"/>
      <c r="O180" s="0"/>
      <c r="P180" s="0"/>
      <c r="Q180" s="113"/>
      <c r="R180" s="113"/>
      <c r="S180" s="113"/>
      <c r="T180" s="114"/>
      <c r="U180" s="115"/>
      <c r="V180" s="15"/>
      <c r="W180" s="15"/>
      <c r="X180" s="15"/>
      <c r="Y180" s="115"/>
      <c r="Z180" s="0"/>
      <c r="AA180" s="15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06"/>
      <c r="B181" s="15"/>
      <c r="C181" s="14"/>
      <c r="D181" s="14"/>
      <c r="E181" s="14"/>
      <c r="F181" s="14"/>
      <c r="G181" s="14"/>
      <c r="H181" s="15"/>
      <c r="I181" s="15"/>
      <c r="J181" s="15"/>
      <c r="K181" s="14"/>
      <c r="L181" s="15"/>
      <c r="M181" s="14"/>
      <c r="N181" s="15"/>
      <c r="O181" s="0"/>
      <c r="P181" s="0"/>
      <c r="Q181" s="113"/>
      <c r="R181" s="113"/>
      <c r="S181" s="113"/>
      <c r="T181" s="114"/>
      <c r="U181" s="115"/>
      <c r="V181" s="15"/>
      <c r="W181" s="15"/>
      <c r="X181" s="15"/>
      <c r="Y181" s="115"/>
      <c r="Z181" s="0"/>
      <c r="AA181" s="15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06"/>
      <c r="B182" s="15"/>
      <c r="C182" s="14"/>
      <c r="D182" s="14"/>
      <c r="E182" s="14"/>
      <c r="F182" s="14"/>
      <c r="G182" s="14"/>
      <c r="H182" s="15"/>
      <c r="I182" s="15"/>
      <c r="J182" s="15"/>
      <c r="K182" s="14"/>
      <c r="L182" s="15"/>
      <c r="M182" s="14"/>
      <c r="N182" s="15"/>
      <c r="O182" s="0"/>
      <c r="P182" s="0"/>
      <c r="Q182" s="113"/>
      <c r="R182" s="113"/>
      <c r="S182" s="113"/>
      <c r="T182" s="114"/>
      <c r="U182" s="115"/>
      <c r="V182" s="15"/>
      <c r="W182" s="15"/>
      <c r="X182" s="15"/>
      <c r="Y182" s="115"/>
      <c r="Z182" s="0"/>
      <c r="AA182" s="15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06"/>
      <c r="B183" s="15"/>
      <c r="C183" s="14"/>
      <c r="D183" s="14"/>
      <c r="E183" s="14"/>
      <c r="F183" s="14"/>
      <c r="G183" s="14"/>
      <c r="H183" s="15"/>
      <c r="I183" s="15"/>
      <c r="J183" s="15"/>
      <c r="K183" s="14"/>
      <c r="L183" s="15"/>
      <c r="M183" s="14"/>
      <c r="N183" s="15"/>
      <c r="O183" s="0"/>
      <c r="P183" s="0"/>
      <c r="Q183" s="113"/>
      <c r="R183" s="113"/>
      <c r="S183" s="113"/>
      <c r="T183" s="114"/>
      <c r="U183" s="115"/>
      <c r="V183" s="15"/>
      <c r="W183" s="15"/>
      <c r="X183" s="15"/>
      <c r="Y183" s="115"/>
      <c r="Z183" s="0"/>
      <c r="AA183" s="15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06"/>
      <c r="B184" s="15"/>
      <c r="C184" s="14"/>
      <c r="D184" s="14"/>
      <c r="E184" s="14"/>
      <c r="F184" s="14"/>
      <c r="G184" s="14"/>
      <c r="H184" s="15"/>
      <c r="I184" s="15"/>
      <c r="J184" s="15"/>
      <c r="K184" s="14"/>
      <c r="L184" s="15"/>
      <c r="M184" s="14"/>
      <c r="N184" s="15"/>
      <c r="O184" s="0"/>
      <c r="P184" s="0"/>
      <c r="Q184" s="113"/>
      <c r="R184" s="113"/>
      <c r="S184" s="113"/>
      <c r="T184" s="114"/>
      <c r="U184" s="115"/>
      <c r="V184" s="15"/>
      <c r="W184" s="15"/>
      <c r="X184" s="15"/>
      <c r="Y184" s="115"/>
      <c r="Z184" s="0"/>
      <c r="AA184" s="15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06"/>
      <c r="B185" s="15"/>
      <c r="C185" s="14"/>
      <c r="D185" s="14"/>
      <c r="E185" s="14"/>
      <c r="F185" s="14"/>
      <c r="G185" s="14"/>
      <c r="H185" s="15"/>
      <c r="I185" s="15"/>
      <c r="J185" s="15"/>
      <c r="K185" s="14"/>
      <c r="L185" s="15"/>
      <c r="M185" s="14"/>
      <c r="N185" s="15"/>
      <c r="O185" s="0"/>
      <c r="P185" s="0"/>
      <c r="Q185" s="113"/>
      <c r="R185" s="113"/>
      <c r="S185" s="113"/>
      <c r="T185" s="114"/>
      <c r="U185" s="115"/>
      <c r="V185" s="15"/>
      <c r="W185" s="15"/>
      <c r="X185" s="15"/>
      <c r="Y185" s="115"/>
      <c r="Z185" s="0"/>
      <c r="AA185" s="15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06"/>
      <c r="B186" s="15"/>
      <c r="C186" s="14"/>
      <c r="D186" s="14"/>
      <c r="E186" s="14"/>
      <c r="F186" s="14"/>
      <c r="G186" s="14"/>
      <c r="H186" s="15"/>
      <c r="I186" s="15"/>
      <c r="J186" s="15"/>
      <c r="K186" s="14"/>
      <c r="L186" s="15"/>
      <c r="M186" s="14"/>
      <c r="N186" s="15"/>
      <c r="O186" s="0"/>
      <c r="P186" s="0"/>
      <c r="Q186" s="113"/>
      <c r="R186" s="113"/>
      <c r="S186" s="113"/>
      <c r="T186" s="114"/>
      <c r="U186" s="115"/>
      <c r="V186" s="15"/>
      <c r="W186" s="15"/>
      <c r="X186" s="15"/>
      <c r="Y186" s="115"/>
      <c r="Z186" s="0"/>
      <c r="AA186" s="15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06"/>
      <c r="B187" s="15"/>
      <c r="C187" s="14"/>
      <c r="D187" s="14"/>
      <c r="E187" s="14"/>
      <c r="F187" s="14"/>
      <c r="G187" s="14"/>
      <c r="H187" s="15"/>
      <c r="I187" s="15"/>
      <c r="J187" s="15"/>
      <c r="K187" s="14"/>
      <c r="L187" s="15"/>
      <c r="M187" s="14"/>
      <c r="N187" s="15"/>
      <c r="O187" s="0"/>
      <c r="P187" s="0"/>
      <c r="Q187" s="113"/>
      <c r="R187" s="113"/>
      <c r="S187" s="113"/>
      <c r="T187" s="114"/>
      <c r="U187" s="115"/>
      <c r="V187" s="15"/>
      <c r="W187" s="15"/>
      <c r="X187" s="15"/>
      <c r="Y187" s="115"/>
      <c r="Z187" s="0"/>
      <c r="AA187" s="15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06"/>
      <c r="B188" s="15"/>
      <c r="C188" s="14"/>
      <c r="D188" s="14"/>
      <c r="E188" s="14"/>
      <c r="F188" s="14"/>
      <c r="G188" s="14"/>
      <c r="H188" s="15"/>
      <c r="I188" s="15"/>
      <c r="J188" s="15"/>
      <c r="K188" s="14"/>
      <c r="L188" s="15"/>
      <c r="M188" s="14"/>
      <c r="N188" s="15"/>
      <c r="O188" s="0"/>
      <c r="P188" s="0"/>
      <c r="Q188" s="113"/>
      <c r="R188" s="113"/>
      <c r="S188" s="113"/>
      <c r="T188" s="114"/>
      <c r="U188" s="115"/>
      <c r="V188" s="15"/>
      <c r="W188" s="15"/>
      <c r="X188" s="15"/>
      <c r="Y188" s="115"/>
      <c r="Z188" s="0"/>
      <c r="AA188" s="15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06"/>
      <c r="B189" s="15"/>
      <c r="C189" s="14"/>
      <c r="D189" s="14"/>
      <c r="E189" s="14"/>
      <c r="F189" s="14"/>
      <c r="G189" s="14"/>
      <c r="H189" s="15"/>
      <c r="I189" s="15"/>
      <c r="J189" s="15"/>
      <c r="K189" s="14"/>
      <c r="L189" s="15"/>
      <c r="M189" s="14"/>
      <c r="N189" s="15"/>
      <c r="O189" s="0"/>
      <c r="P189" s="0"/>
      <c r="Q189" s="113"/>
      <c r="R189" s="113"/>
      <c r="S189" s="113"/>
      <c r="T189" s="114"/>
      <c r="U189" s="115"/>
      <c r="V189" s="15"/>
      <c r="W189" s="15"/>
      <c r="X189" s="15"/>
      <c r="Y189" s="115"/>
      <c r="Z189" s="0"/>
      <c r="AA189" s="15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06"/>
      <c r="B190" s="15"/>
      <c r="C190" s="14"/>
      <c r="D190" s="14"/>
      <c r="E190" s="14"/>
      <c r="F190" s="14"/>
      <c r="G190" s="14"/>
      <c r="H190" s="15"/>
      <c r="I190" s="15"/>
      <c r="J190" s="15"/>
      <c r="K190" s="14"/>
      <c r="L190" s="15"/>
      <c r="M190" s="14"/>
      <c r="N190" s="15"/>
      <c r="O190" s="0"/>
      <c r="P190" s="0"/>
      <c r="Q190" s="113"/>
      <c r="R190" s="113"/>
      <c r="S190" s="113"/>
      <c r="T190" s="114"/>
      <c r="U190" s="115"/>
      <c r="V190" s="15"/>
      <c r="W190" s="15"/>
      <c r="X190" s="15"/>
      <c r="Y190" s="115"/>
      <c r="Z190" s="0"/>
      <c r="AA190" s="15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06"/>
      <c r="B191" s="15"/>
      <c r="C191" s="14"/>
      <c r="D191" s="14"/>
      <c r="E191" s="14"/>
      <c r="F191" s="14"/>
      <c r="G191" s="14"/>
      <c r="H191" s="15"/>
      <c r="I191" s="15"/>
      <c r="J191" s="15"/>
      <c r="K191" s="14"/>
      <c r="L191" s="15"/>
      <c r="M191" s="14"/>
      <c r="N191" s="15"/>
      <c r="O191" s="0"/>
      <c r="P191" s="0"/>
      <c r="Q191" s="113"/>
      <c r="R191" s="113"/>
      <c r="S191" s="113"/>
      <c r="T191" s="114"/>
      <c r="U191" s="115"/>
      <c r="V191" s="15"/>
      <c r="W191" s="15"/>
      <c r="X191" s="15"/>
      <c r="Y191" s="115"/>
      <c r="Z191" s="116"/>
      <c r="AA191" s="15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06"/>
      <c r="B192" s="15"/>
      <c r="C192" s="14"/>
      <c r="D192" s="14"/>
      <c r="E192" s="14"/>
      <c r="F192" s="14"/>
      <c r="G192" s="14"/>
      <c r="H192" s="15"/>
      <c r="I192" s="15"/>
      <c r="J192" s="15"/>
      <c r="K192" s="14"/>
      <c r="L192" s="15"/>
      <c r="M192" s="14"/>
      <c r="N192" s="15"/>
      <c r="O192" s="0"/>
      <c r="P192" s="0"/>
      <c r="Q192" s="113"/>
      <c r="R192" s="113"/>
      <c r="S192" s="113"/>
      <c r="T192" s="114"/>
      <c r="U192" s="115"/>
      <c r="V192" s="15"/>
      <c r="W192" s="15"/>
      <c r="X192" s="15"/>
      <c r="Y192" s="115"/>
      <c r="Z192" s="116"/>
      <c r="AA192" s="15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06"/>
      <c r="B193" s="15"/>
      <c r="C193" s="14"/>
      <c r="D193" s="14"/>
      <c r="E193" s="14"/>
      <c r="F193" s="14"/>
      <c r="G193" s="14"/>
      <c r="H193" s="15"/>
      <c r="I193" s="15"/>
      <c r="J193" s="15"/>
      <c r="K193" s="14"/>
      <c r="L193" s="15"/>
      <c r="M193" s="14"/>
      <c r="N193" s="15"/>
      <c r="O193" s="0"/>
      <c r="P193" s="0"/>
      <c r="Q193" s="113"/>
      <c r="R193" s="113"/>
      <c r="S193" s="113"/>
      <c r="T193" s="114"/>
      <c r="U193" s="115"/>
      <c r="V193" s="15"/>
      <c r="W193" s="15"/>
      <c r="X193" s="15"/>
      <c r="Y193" s="115"/>
      <c r="Z193" s="0"/>
      <c r="AA193" s="15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06"/>
      <c r="B194" s="15"/>
      <c r="C194" s="14"/>
      <c r="D194" s="14"/>
      <c r="E194" s="14"/>
      <c r="F194" s="14"/>
      <c r="G194" s="14"/>
      <c r="H194" s="15"/>
      <c r="I194" s="15"/>
      <c r="J194" s="15"/>
      <c r="K194" s="14"/>
      <c r="L194" s="15"/>
      <c r="M194" s="14"/>
      <c r="N194" s="15"/>
      <c r="O194" s="0"/>
      <c r="P194" s="0"/>
      <c r="Q194" s="113"/>
      <c r="R194" s="113"/>
      <c r="S194" s="113"/>
      <c r="T194" s="114"/>
      <c r="U194" s="115"/>
      <c r="V194" s="15"/>
      <c r="W194" s="15"/>
      <c r="X194" s="15"/>
      <c r="Y194" s="115"/>
      <c r="Z194" s="0"/>
      <c r="AA194" s="15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06"/>
      <c r="B195" s="15"/>
      <c r="C195" s="14"/>
      <c r="D195" s="14"/>
      <c r="E195" s="14"/>
      <c r="F195" s="14"/>
      <c r="G195" s="14"/>
      <c r="H195" s="15"/>
      <c r="I195" s="15"/>
      <c r="J195" s="15"/>
      <c r="K195" s="14"/>
      <c r="L195" s="15"/>
      <c r="M195" s="14"/>
      <c r="N195" s="15"/>
      <c r="O195" s="0"/>
      <c r="P195" s="0"/>
      <c r="Q195" s="113"/>
      <c r="R195" s="113"/>
      <c r="S195" s="113"/>
      <c r="T195" s="114"/>
      <c r="U195" s="115"/>
      <c r="V195" s="15"/>
      <c r="W195" s="15"/>
      <c r="X195" s="15"/>
      <c r="Y195" s="115"/>
      <c r="Z195" s="116"/>
      <c r="AA195" s="15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06"/>
      <c r="B196" s="15"/>
      <c r="C196" s="14"/>
      <c r="D196" s="14"/>
      <c r="E196" s="14"/>
      <c r="F196" s="14"/>
      <c r="G196" s="14"/>
      <c r="H196" s="15"/>
      <c r="I196" s="15"/>
      <c r="J196" s="15"/>
      <c r="K196" s="14"/>
      <c r="L196" s="15"/>
      <c r="M196" s="14"/>
      <c r="N196" s="15"/>
      <c r="O196" s="0"/>
      <c r="P196" s="0"/>
      <c r="Q196" s="113"/>
      <c r="R196" s="113"/>
      <c r="S196" s="113"/>
      <c r="T196" s="114"/>
      <c r="U196" s="115"/>
      <c r="V196" s="15"/>
      <c r="W196" s="15"/>
      <c r="X196" s="15"/>
      <c r="Y196" s="115"/>
      <c r="Z196" s="0"/>
      <c r="AA196" s="15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06"/>
      <c r="B197" s="15"/>
      <c r="C197" s="14"/>
      <c r="D197" s="14"/>
      <c r="E197" s="14"/>
      <c r="F197" s="14"/>
      <c r="G197" s="14"/>
      <c r="H197" s="15"/>
      <c r="I197" s="15"/>
      <c r="J197" s="15"/>
      <c r="K197" s="14"/>
      <c r="L197" s="15"/>
      <c r="M197" s="14"/>
      <c r="N197" s="15"/>
      <c r="O197" s="0"/>
      <c r="P197" s="0"/>
      <c r="Q197" s="113"/>
      <c r="R197" s="113"/>
      <c r="S197" s="113"/>
      <c r="T197" s="114"/>
      <c r="U197" s="115"/>
      <c r="V197" s="15"/>
      <c r="W197" s="15"/>
      <c r="X197" s="15"/>
      <c r="Y197" s="115"/>
      <c r="Z197" s="0"/>
      <c r="AA197" s="15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06"/>
      <c r="B198" s="15"/>
      <c r="C198" s="14"/>
      <c r="D198" s="14"/>
      <c r="E198" s="14"/>
      <c r="F198" s="14"/>
      <c r="G198" s="14"/>
      <c r="H198" s="15"/>
      <c r="I198" s="15"/>
      <c r="J198" s="15"/>
      <c r="K198" s="14"/>
      <c r="L198" s="15"/>
      <c r="M198" s="14"/>
      <c r="N198" s="15"/>
      <c r="O198" s="0"/>
      <c r="P198" s="0"/>
      <c r="Q198" s="113"/>
      <c r="R198" s="113"/>
      <c r="S198" s="113"/>
      <c r="T198" s="114"/>
      <c r="U198" s="115"/>
      <c r="V198" s="15"/>
      <c r="W198" s="15"/>
      <c r="X198" s="15"/>
      <c r="Y198" s="115"/>
      <c r="Z198" s="0"/>
      <c r="AA198" s="15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06"/>
      <c r="B199" s="15"/>
      <c r="C199" s="14"/>
      <c r="D199" s="14"/>
      <c r="E199" s="14"/>
      <c r="F199" s="14"/>
      <c r="G199" s="14"/>
      <c r="H199" s="15"/>
      <c r="I199" s="15"/>
      <c r="J199" s="15"/>
      <c r="K199" s="14"/>
      <c r="L199" s="15"/>
      <c r="M199" s="14"/>
      <c r="N199" s="15"/>
      <c r="O199" s="0"/>
      <c r="P199" s="0"/>
      <c r="Q199" s="113"/>
      <c r="R199" s="113"/>
      <c r="S199" s="113"/>
      <c r="T199" s="114"/>
      <c r="U199" s="115"/>
      <c r="V199" s="15"/>
      <c r="W199" s="15"/>
      <c r="X199" s="15"/>
      <c r="Y199" s="115"/>
      <c r="Z199" s="0"/>
      <c r="AA199" s="15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06"/>
      <c r="B200" s="15"/>
      <c r="C200" s="14"/>
      <c r="D200" s="14"/>
      <c r="E200" s="14"/>
      <c r="F200" s="14"/>
      <c r="G200" s="14"/>
      <c r="H200" s="15"/>
      <c r="I200" s="15"/>
      <c r="J200" s="15"/>
      <c r="K200" s="14"/>
      <c r="L200" s="15"/>
      <c r="M200" s="14"/>
      <c r="N200" s="15"/>
      <c r="O200" s="0"/>
      <c r="P200" s="0"/>
      <c r="Q200" s="113"/>
      <c r="R200" s="113"/>
      <c r="S200" s="113"/>
      <c r="T200" s="114"/>
      <c r="U200" s="115"/>
      <c r="V200" s="15"/>
      <c r="W200" s="15"/>
      <c r="X200" s="15"/>
      <c r="Y200" s="115"/>
      <c r="Z200" s="0"/>
      <c r="AA200" s="15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06"/>
      <c r="B201" s="15"/>
      <c r="C201" s="14"/>
      <c r="D201" s="14"/>
      <c r="E201" s="14"/>
      <c r="F201" s="14"/>
      <c r="G201" s="14"/>
      <c r="H201" s="15"/>
      <c r="I201" s="15"/>
      <c r="J201" s="15"/>
      <c r="K201" s="14"/>
      <c r="L201" s="15"/>
      <c r="M201" s="14"/>
      <c r="N201" s="15"/>
      <c r="O201" s="0"/>
      <c r="P201" s="0"/>
      <c r="Q201" s="113"/>
      <c r="R201" s="113"/>
      <c r="S201" s="113"/>
      <c r="T201" s="114"/>
      <c r="U201" s="115"/>
      <c r="V201" s="15"/>
      <c r="W201" s="15"/>
      <c r="X201" s="15"/>
      <c r="Y201" s="115"/>
      <c r="Z201" s="0"/>
      <c r="AA201" s="15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06"/>
      <c r="B202" s="15"/>
      <c r="C202" s="14"/>
      <c r="D202" s="14"/>
      <c r="E202" s="14"/>
      <c r="F202" s="14"/>
      <c r="G202" s="14"/>
      <c r="H202" s="15"/>
      <c r="I202" s="15"/>
      <c r="J202" s="15"/>
      <c r="K202" s="14"/>
      <c r="L202" s="15"/>
      <c r="M202" s="14"/>
      <c r="N202" s="15"/>
      <c r="O202" s="0"/>
      <c r="P202" s="0"/>
      <c r="Q202" s="113"/>
      <c r="R202" s="113"/>
      <c r="S202" s="113"/>
      <c r="T202" s="114"/>
      <c r="U202" s="115"/>
      <c r="V202" s="15"/>
      <c r="W202" s="15"/>
      <c r="X202" s="15"/>
      <c r="Y202" s="115"/>
      <c r="Z202" s="0"/>
      <c r="AA202" s="15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06"/>
      <c r="B203" s="15"/>
      <c r="C203" s="14"/>
      <c r="D203" s="14"/>
      <c r="E203" s="14"/>
      <c r="F203" s="14"/>
      <c r="G203" s="14"/>
      <c r="H203" s="15"/>
      <c r="I203" s="15"/>
      <c r="J203" s="15"/>
      <c r="K203" s="14"/>
      <c r="L203" s="15"/>
      <c r="M203" s="14"/>
      <c r="N203" s="15"/>
      <c r="O203" s="0"/>
      <c r="P203" s="0"/>
      <c r="Q203" s="113"/>
      <c r="R203" s="113"/>
      <c r="S203" s="113"/>
      <c r="T203" s="114"/>
      <c r="U203" s="115"/>
      <c r="V203" s="15"/>
      <c r="W203" s="15"/>
      <c r="X203" s="15"/>
      <c r="Y203" s="115"/>
      <c r="Z203" s="0"/>
      <c r="AA203" s="15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06"/>
      <c r="B204" s="15"/>
      <c r="C204" s="14"/>
      <c r="D204" s="14"/>
      <c r="E204" s="14"/>
      <c r="F204" s="14"/>
      <c r="G204" s="14"/>
      <c r="H204" s="15"/>
      <c r="I204" s="15"/>
      <c r="J204" s="15"/>
      <c r="K204" s="14"/>
      <c r="L204" s="15"/>
      <c r="M204" s="14"/>
      <c r="N204" s="15"/>
      <c r="O204" s="0"/>
      <c r="P204" s="0"/>
      <c r="Q204" s="113"/>
      <c r="R204" s="113"/>
      <c r="S204" s="113"/>
      <c r="T204" s="114"/>
      <c r="U204" s="115"/>
      <c r="V204" s="15"/>
      <c r="W204" s="15"/>
      <c r="X204" s="15"/>
      <c r="Y204" s="115"/>
      <c r="Z204" s="0"/>
      <c r="AA204" s="15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06"/>
      <c r="B205" s="15"/>
      <c r="C205" s="14"/>
      <c r="D205" s="14"/>
      <c r="E205" s="14"/>
      <c r="F205" s="14"/>
      <c r="G205" s="14"/>
      <c r="H205" s="15"/>
      <c r="I205" s="15"/>
      <c r="J205" s="15"/>
      <c r="K205" s="14"/>
      <c r="L205" s="15"/>
      <c r="M205" s="14"/>
      <c r="N205" s="15"/>
      <c r="O205" s="0"/>
      <c r="P205" s="0"/>
      <c r="Q205" s="113"/>
      <c r="R205" s="113"/>
      <c r="S205" s="113"/>
      <c r="T205" s="114"/>
      <c r="U205" s="115"/>
      <c r="V205" s="15"/>
      <c r="W205" s="15"/>
      <c r="X205" s="15"/>
      <c r="Y205" s="115"/>
      <c r="Z205" s="0"/>
      <c r="AA205" s="15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06"/>
      <c r="B206" s="15"/>
      <c r="C206" s="14"/>
      <c r="D206" s="14"/>
      <c r="E206" s="14"/>
      <c r="F206" s="14"/>
      <c r="G206" s="14"/>
      <c r="H206" s="15"/>
      <c r="I206" s="15"/>
      <c r="J206" s="15"/>
      <c r="K206" s="14"/>
      <c r="L206" s="15"/>
      <c r="M206" s="14"/>
      <c r="N206" s="15"/>
      <c r="O206" s="0"/>
      <c r="P206" s="0"/>
      <c r="Q206" s="113"/>
      <c r="R206" s="113"/>
      <c r="S206" s="113"/>
      <c r="T206" s="114"/>
      <c r="U206" s="115"/>
      <c r="V206" s="15"/>
      <c r="W206" s="15"/>
      <c r="X206" s="15"/>
      <c r="Y206" s="115"/>
      <c r="Z206" s="0"/>
      <c r="AA206" s="15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06"/>
      <c r="B207" s="15"/>
      <c r="C207" s="14"/>
      <c r="D207" s="14"/>
      <c r="E207" s="14"/>
      <c r="F207" s="14"/>
      <c r="G207" s="14"/>
      <c r="H207" s="15"/>
      <c r="I207" s="15"/>
      <c r="J207" s="15"/>
      <c r="K207" s="14"/>
      <c r="L207" s="15"/>
      <c r="M207" s="14"/>
      <c r="N207" s="15"/>
      <c r="O207" s="0"/>
      <c r="P207" s="0"/>
      <c r="Q207" s="113"/>
      <c r="R207" s="113"/>
      <c r="S207" s="113"/>
      <c r="T207" s="114"/>
      <c r="U207" s="115"/>
      <c r="V207" s="15"/>
      <c r="W207" s="15"/>
      <c r="X207" s="15"/>
      <c r="Y207" s="115"/>
      <c r="Z207" s="0"/>
      <c r="AA207" s="15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06"/>
      <c r="B208" s="15"/>
      <c r="C208" s="14"/>
      <c r="D208" s="14"/>
      <c r="E208" s="14"/>
      <c r="F208" s="14"/>
      <c r="G208" s="14"/>
      <c r="H208" s="15"/>
      <c r="I208" s="15"/>
      <c r="J208" s="15"/>
      <c r="K208" s="14"/>
      <c r="L208" s="15"/>
      <c r="M208" s="14"/>
      <c r="N208" s="15"/>
      <c r="O208" s="0"/>
      <c r="P208" s="0"/>
      <c r="Q208" s="113"/>
      <c r="R208" s="113"/>
      <c r="S208" s="113"/>
      <c r="T208" s="114"/>
      <c r="U208" s="115"/>
      <c r="V208" s="15"/>
      <c r="W208" s="15"/>
      <c r="X208" s="15"/>
      <c r="Y208" s="115"/>
      <c r="Z208" s="0"/>
      <c r="AA208" s="15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06"/>
      <c r="B209" s="15"/>
      <c r="C209" s="14"/>
      <c r="D209" s="14"/>
      <c r="E209" s="14"/>
      <c r="F209" s="14"/>
      <c r="G209" s="14"/>
      <c r="H209" s="15"/>
      <c r="I209" s="15"/>
      <c r="J209" s="15"/>
      <c r="K209" s="14"/>
      <c r="L209" s="15"/>
      <c r="M209" s="14"/>
      <c r="N209" s="15"/>
      <c r="O209" s="0"/>
      <c r="P209" s="0"/>
      <c r="Q209" s="113"/>
      <c r="R209" s="113"/>
      <c r="S209" s="113"/>
      <c r="T209" s="114"/>
      <c r="U209" s="115"/>
      <c r="V209" s="15"/>
      <c r="W209" s="15"/>
      <c r="X209" s="15"/>
      <c r="Y209" s="115"/>
      <c r="Z209" s="0"/>
      <c r="AA209" s="15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06"/>
      <c r="B210" s="15"/>
      <c r="C210" s="14"/>
      <c r="D210" s="14"/>
      <c r="E210" s="14"/>
      <c r="F210" s="14"/>
      <c r="G210" s="14"/>
      <c r="H210" s="15"/>
      <c r="I210" s="15"/>
      <c r="J210" s="15"/>
      <c r="K210" s="14"/>
      <c r="L210" s="15"/>
      <c r="M210" s="14"/>
      <c r="N210" s="15"/>
      <c r="O210" s="0"/>
      <c r="P210" s="0"/>
      <c r="Q210" s="113"/>
      <c r="R210" s="113"/>
      <c r="S210" s="113"/>
      <c r="T210" s="114"/>
      <c r="U210" s="115"/>
      <c r="V210" s="15"/>
      <c r="W210" s="15"/>
      <c r="X210" s="15"/>
      <c r="Y210" s="115"/>
      <c r="Z210" s="0"/>
      <c r="AA210" s="15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06"/>
      <c r="B211" s="15"/>
      <c r="C211" s="14"/>
      <c r="D211" s="14"/>
      <c r="E211" s="14"/>
      <c r="F211" s="14"/>
      <c r="G211" s="14"/>
      <c r="H211" s="15"/>
      <c r="I211" s="15"/>
      <c r="J211" s="15"/>
      <c r="K211" s="14"/>
      <c r="L211" s="15"/>
      <c r="M211" s="14"/>
      <c r="N211" s="15"/>
      <c r="O211" s="0"/>
      <c r="P211" s="0"/>
      <c r="Q211" s="113"/>
      <c r="R211" s="113"/>
      <c r="S211" s="113"/>
      <c r="T211" s="114"/>
      <c r="U211" s="115"/>
      <c r="V211" s="15"/>
      <c r="W211" s="15"/>
      <c r="X211" s="15"/>
      <c r="Y211" s="115"/>
      <c r="Z211" s="116"/>
      <c r="AA211" s="15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06"/>
      <c r="B212" s="15"/>
      <c r="C212" s="14"/>
      <c r="D212" s="14"/>
      <c r="E212" s="14"/>
      <c r="F212" s="14"/>
      <c r="G212" s="14"/>
      <c r="H212" s="15"/>
      <c r="I212" s="15"/>
      <c r="J212" s="15"/>
      <c r="K212" s="14"/>
      <c r="L212" s="15"/>
      <c r="M212" s="14"/>
      <c r="N212" s="15"/>
      <c r="O212" s="0"/>
      <c r="P212" s="0"/>
      <c r="Q212" s="113"/>
      <c r="R212" s="113"/>
      <c r="S212" s="113"/>
      <c r="T212" s="114"/>
      <c r="U212" s="115"/>
      <c r="V212" s="15"/>
      <c r="W212" s="15"/>
      <c r="X212" s="15"/>
      <c r="Y212" s="115"/>
      <c r="Z212" s="116"/>
      <c r="AA212" s="15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06"/>
      <c r="B213" s="15"/>
      <c r="C213" s="14"/>
      <c r="D213" s="14"/>
      <c r="E213" s="14"/>
      <c r="F213" s="14"/>
      <c r="G213" s="14"/>
      <c r="H213" s="15"/>
      <c r="I213" s="15"/>
      <c r="J213" s="15"/>
      <c r="K213" s="14"/>
      <c r="L213" s="15"/>
      <c r="M213" s="14"/>
      <c r="N213" s="15"/>
      <c r="O213" s="0"/>
      <c r="P213" s="0"/>
      <c r="Q213" s="113"/>
      <c r="R213" s="113"/>
      <c r="S213" s="113"/>
      <c r="T213" s="114"/>
      <c r="U213" s="115"/>
      <c r="V213" s="15"/>
      <c r="W213" s="15"/>
      <c r="X213" s="15"/>
      <c r="Y213" s="115"/>
      <c r="Z213" s="0"/>
      <c r="AA213" s="15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06"/>
      <c r="B214" s="15"/>
      <c r="C214" s="14"/>
      <c r="D214" s="14"/>
      <c r="E214" s="14"/>
      <c r="F214" s="14"/>
      <c r="G214" s="14"/>
      <c r="H214" s="15"/>
      <c r="I214" s="15"/>
      <c r="J214" s="15"/>
      <c r="K214" s="14"/>
      <c r="L214" s="15"/>
      <c r="M214" s="14"/>
      <c r="N214" s="15"/>
      <c r="O214" s="0"/>
      <c r="P214" s="0"/>
      <c r="Q214" s="113"/>
      <c r="R214" s="113"/>
      <c r="S214" s="113"/>
      <c r="T214" s="114"/>
      <c r="U214" s="115"/>
      <c r="V214" s="15"/>
      <c r="W214" s="15"/>
      <c r="X214" s="15"/>
      <c r="Y214" s="115"/>
      <c r="Z214" s="0"/>
      <c r="AA214" s="15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06"/>
      <c r="B215" s="15"/>
      <c r="C215" s="14"/>
      <c r="D215" s="14"/>
      <c r="E215" s="14"/>
      <c r="F215" s="14"/>
      <c r="G215" s="14"/>
      <c r="H215" s="15"/>
      <c r="I215" s="15"/>
      <c r="J215" s="15"/>
      <c r="K215" s="14"/>
      <c r="L215" s="15"/>
      <c r="M215" s="14"/>
      <c r="N215" s="15"/>
      <c r="O215" s="0"/>
      <c r="P215" s="0"/>
      <c r="Q215" s="113"/>
      <c r="R215" s="113"/>
      <c r="S215" s="113"/>
      <c r="T215" s="114"/>
      <c r="U215" s="115"/>
      <c r="V215" s="15"/>
      <c r="W215" s="15"/>
      <c r="X215" s="15"/>
      <c r="Y215" s="115"/>
      <c r="Z215" s="0"/>
      <c r="AA215" s="15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06"/>
      <c r="B216" s="15"/>
      <c r="C216" s="14"/>
      <c r="D216" s="14"/>
      <c r="E216" s="14"/>
      <c r="F216" s="14"/>
      <c r="G216" s="14"/>
      <c r="H216" s="15"/>
      <c r="I216" s="15"/>
      <c r="J216" s="15"/>
      <c r="K216" s="14"/>
      <c r="L216" s="15"/>
      <c r="M216" s="14"/>
      <c r="N216" s="15"/>
      <c r="O216" s="0"/>
      <c r="P216" s="0"/>
      <c r="Q216" s="113"/>
      <c r="R216" s="113"/>
      <c r="S216" s="113"/>
      <c r="T216" s="114"/>
      <c r="U216" s="115"/>
      <c r="V216" s="15"/>
      <c r="W216" s="15"/>
      <c r="X216" s="15"/>
      <c r="Y216" s="115"/>
      <c r="Z216" s="0"/>
      <c r="AA216" s="15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06"/>
      <c r="B217" s="15"/>
      <c r="C217" s="14"/>
      <c r="D217" s="14"/>
      <c r="E217" s="14"/>
      <c r="F217" s="14"/>
      <c r="G217" s="14"/>
      <c r="H217" s="15"/>
      <c r="I217" s="15"/>
      <c r="J217" s="15"/>
      <c r="K217" s="14"/>
      <c r="L217" s="15"/>
      <c r="M217" s="14"/>
      <c r="N217" s="15"/>
      <c r="O217" s="0"/>
      <c r="P217" s="0"/>
      <c r="Q217" s="113"/>
      <c r="R217" s="113"/>
      <c r="S217" s="113"/>
      <c r="T217" s="114"/>
      <c r="U217" s="115"/>
      <c r="V217" s="15"/>
      <c r="W217" s="15"/>
      <c r="X217" s="15"/>
      <c r="Y217" s="115"/>
      <c r="Z217" s="0"/>
      <c r="AA217" s="15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06"/>
      <c r="B218" s="15"/>
      <c r="C218" s="14"/>
      <c r="D218" s="14"/>
      <c r="E218" s="14"/>
      <c r="F218" s="14"/>
      <c r="G218" s="14"/>
      <c r="H218" s="15"/>
      <c r="I218" s="15"/>
      <c r="J218" s="15"/>
      <c r="K218" s="14"/>
      <c r="L218" s="15"/>
      <c r="M218" s="14"/>
      <c r="N218" s="15"/>
      <c r="O218" s="0"/>
      <c r="P218" s="0"/>
      <c r="Q218" s="113"/>
      <c r="R218" s="113"/>
      <c r="S218" s="113"/>
      <c r="T218" s="114"/>
      <c r="U218" s="115"/>
      <c r="V218" s="15"/>
      <c r="W218" s="15"/>
      <c r="X218" s="15"/>
      <c r="Y218" s="115"/>
      <c r="Z218" s="0"/>
      <c r="AA218" s="15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06"/>
      <c r="B219" s="15"/>
      <c r="C219" s="14"/>
      <c r="D219" s="14"/>
      <c r="E219" s="14"/>
      <c r="F219" s="14"/>
      <c r="G219" s="14"/>
      <c r="H219" s="15"/>
      <c r="I219" s="15"/>
      <c r="J219" s="15"/>
      <c r="K219" s="14"/>
      <c r="L219" s="15"/>
      <c r="M219" s="14"/>
      <c r="N219" s="15"/>
      <c r="O219" s="0"/>
      <c r="P219" s="0"/>
      <c r="Q219" s="113"/>
      <c r="R219" s="113"/>
      <c r="S219" s="113"/>
      <c r="T219" s="114"/>
      <c r="U219" s="115"/>
      <c r="V219" s="15"/>
      <c r="W219" s="15"/>
      <c r="X219" s="15"/>
      <c r="Y219" s="115"/>
      <c r="Z219" s="0"/>
      <c r="AA219" s="15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06"/>
      <c r="B220" s="15"/>
      <c r="C220" s="14"/>
      <c r="D220" s="14"/>
      <c r="E220" s="14"/>
      <c r="F220" s="14"/>
      <c r="G220" s="14"/>
      <c r="H220" s="15"/>
      <c r="I220" s="15"/>
      <c r="J220" s="15"/>
      <c r="K220" s="14"/>
      <c r="L220" s="15"/>
      <c r="M220" s="14"/>
      <c r="N220" s="15"/>
      <c r="O220" s="0"/>
      <c r="P220" s="0"/>
      <c r="Q220" s="113"/>
      <c r="R220" s="113"/>
      <c r="S220" s="113"/>
      <c r="T220" s="114"/>
      <c r="U220" s="115"/>
      <c r="V220" s="15"/>
      <c r="W220" s="15"/>
      <c r="X220" s="15"/>
      <c r="Y220" s="115"/>
      <c r="Z220" s="0"/>
      <c r="AA220" s="15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06"/>
      <c r="B221" s="15"/>
      <c r="C221" s="14"/>
      <c r="D221" s="14"/>
      <c r="E221" s="14"/>
      <c r="F221" s="14"/>
      <c r="G221" s="14"/>
      <c r="H221" s="15"/>
      <c r="I221" s="15"/>
      <c r="J221" s="15"/>
      <c r="K221" s="14"/>
      <c r="L221" s="15"/>
      <c r="M221" s="14"/>
      <c r="N221" s="15"/>
      <c r="O221" s="0"/>
      <c r="P221" s="0"/>
      <c r="Q221" s="113"/>
      <c r="R221" s="113"/>
      <c r="S221" s="113"/>
      <c r="T221" s="114"/>
      <c r="U221" s="115"/>
      <c r="V221" s="15"/>
      <c r="W221" s="15"/>
      <c r="X221" s="15"/>
      <c r="Y221" s="115"/>
      <c r="Z221" s="0"/>
      <c r="AA221" s="15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06"/>
      <c r="B222" s="15"/>
      <c r="C222" s="14"/>
      <c r="D222" s="14"/>
      <c r="E222" s="14"/>
      <c r="F222" s="14"/>
      <c r="G222" s="14"/>
      <c r="H222" s="15"/>
      <c r="I222" s="15"/>
      <c r="J222" s="15"/>
      <c r="K222" s="14"/>
      <c r="L222" s="15"/>
      <c r="M222" s="14"/>
      <c r="N222" s="15"/>
      <c r="O222" s="0"/>
      <c r="P222" s="0"/>
      <c r="Q222" s="113"/>
      <c r="R222" s="113"/>
      <c r="S222" s="113"/>
      <c r="T222" s="114"/>
      <c r="U222" s="115"/>
      <c r="V222" s="15"/>
      <c r="W222" s="15"/>
      <c r="X222" s="15"/>
      <c r="Y222" s="115"/>
      <c r="Z222" s="0"/>
      <c r="AA222" s="15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06"/>
      <c r="B223" s="15"/>
      <c r="C223" s="14"/>
      <c r="D223" s="14"/>
      <c r="E223" s="14"/>
      <c r="F223" s="14"/>
      <c r="G223" s="14"/>
      <c r="H223" s="15"/>
      <c r="I223" s="15"/>
      <c r="J223" s="15"/>
      <c r="K223" s="14"/>
      <c r="L223" s="15"/>
      <c r="M223" s="14"/>
      <c r="N223" s="15"/>
      <c r="O223" s="0"/>
      <c r="P223" s="0"/>
      <c r="Q223" s="113"/>
      <c r="R223" s="113"/>
      <c r="S223" s="113"/>
      <c r="T223" s="114"/>
      <c r="U223" s="115"/>
      <c r="V223" s="15"/>
      <c r="W223" s="15"/>
      <c r="X223" s="15"/>
      <c r="Y223" s="115"/>
      <c r="Z223" s="116"/>
      <c r="AA223" s="15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06"/>
      <c r="B224" s="15"/>
      <c r="C224" s="14"/>
      <c r="D224" s="14"/>
      <c r="E224" s="14"/>
      <c r="F224" s="14"/>
      <c r="G224" s="14"/>
      <c r="H224" s="15"/>
      <c r="I224" s="15"/>
      <c r="J224" s="15"/>
      <c r="K224" s="14"/>
      <c r="L224" s="15"/>
      <c r="M224" s="14"/>
      <c r="N224" s="15"/>
      <c r="O224" s="0"/>
      <c r="P224" s="0"/>
      <c r="Q224" s="113"/>
      <c r="R224" s="113"/>
      <c r="S224" s="113"/>
      <c r="T224" s="114"/>
      <c r="U224" s="115"/>
      <c r="V224" s="15"/>
      <c r="W224" s="15"/>
      <c r="X224" s="15"/>
      <c r="Y224" s="115"/>
      <c r="Z224" s="0"/>
      <c r="AA224" s="15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06"/>
      <c r="B225" s="15"/>
      <c r="C225" s="14"/>
      <c r="D225" s="14"/>
      <c r="E225" s="14"/>
      <c r="F225" s="14"/>
      <c r="G225" s="14"/>
      <c r="H225" s="15"/>
      <c r="I225" s="15"/>
      <c r="J225" s="15"/>
      <c r="K225" s="14"/>
      <c r="L225" s="15"/>
      <c r="M225" s="14"/>
      <c r="N225" s="15"/>
      <c r="O225" s="0"/>
      <c r="P225" s="0"/>
      <c r="Q225" s="113"/>
      <c r="R225" s="113"/>
      <c r="S225" s="113"/>
      <c r="T225" s="114"/>
      <c r="U225" s="115"/>
      <c r="V225" s="15"/>
      <c r="W225" s="15"/>
      <c r="X225" s="15"/>
      <c r="Y225" s="115"/>
      <c r="Z225" s="0"/>
      <c r="AA225" s="15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06"/>
      <c r="B226" s="15"/>
      <c r="C226" s="14"/>
      <c r="D226" s="14"/>
      <c r="E226" s="14"/>
      <c r="F226" s="14"/>
      <c r="G226" s="14"/>
      <c r="H226" s="15"/>
      <c r="I226" s="15"/>
      <c r="J226" s="15"/>
      <c r="K226" s="14"/>
      <c r="L226" s="15"/>
      <c r="M226" s="14"/>
      <c r="N226" s="15"/>
      <c r="O226" s="0"/>
      <c r="P226" s="0"/>
      <c r="Q226" s="113"/>
      <c r="R226" s="113"/>
      <c r="S226" s="113"/>
      <c r="T226" s="114"/>
      <c r="U226" s="115"/>
      <c r="V226" s="15"/>
      <c r="W226" s="15"/>
      <c r="X226" s="15"/>
      <c r="Y226" s="115"/>
      <c r="Z226" s="0"/>
      <c r="AA226" s="15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06"/>
      <c r="B227" s="15"/>
      <c r="C227" s="14"/>
      <c r="D227" s="14"/>
      <c r="E227" s="14"/>
      <c r="F227" s="14"/>
      <c r="G227" s="14"/>
      <c r="H227" s="15"/>
      <c r="I227" s="15"/>
      <c r="J227" s="15"/>
      <c r="K227" s="14"/>
      <c r="L227" s="15"/>
      <c r="M227" s="14"/>
      <c r="N227" s="15"/>
      <c r="O227" s="0"/>
      <c r="P227" s="0"/>
      <c r="Q227" s="113"/>
      <c r="R227" s="113"/>
      <c r="S227" s="113"/>
      <c r="T227" s="114"/>
      <c r="U227" s="115"/>
      <c r="V227" s="15"/>
      <c r="W227" s="15"/>
      <c r="X227" s="15"/>
      <c r="Y227" s="115"/>
      <c r="Z227" s="0"/>
      <c r="AA227" s="15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06"/>
      <c r="B228" s="15"/>
      <c r="C228" s="14"/>
      <c r="D228" s="14"/>
      <c r="E228" s="14"/>
      <c r="F228" s="14"/>
      <c r="G228" s="14"/>
      <c r="H228" s="15"/>
      <c r="I228" s="15"/>
      <c r="J228" s="15"/>
      <c r="K228" s="14"/>
      <c r="L228" s="15"/>
      <c r="M228" s="14"/>
      <c r="N228" s="15"/>
      <c r="O228" s="0"/>
      <c r="P228" s="0"/>
      <c r="Q228" s="113"/>
      <c r="R228" s="113"/>
      <c r="S228" s="113"/>
      <c r="T228" s="114"/>
      <c r="U228" s="115"/>
      <c r="V228" s="15"/>
      <c r="W228" s="15"/>
      <c r="X228" s="15"/>
      <c r="Y228" s="115"/>
      <c r="Z228" s="0"/>
      <c r="AA228" s="15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06"/>
      <c r="B229" s="15"/>
      <c r="C229" s="14"/>
      <c r="D229" s="14"/>
      <c r="E229" s="14"/>
      <c r="F229" s="14"/>
      <c r="G229" s="14"/>
      <c r="H229" s="15"/>
      <c r="I229" s="15"/>
      <c r="J229" s="15"/>
      <c r="K229" s="14"/>
      <c r="L229" s="15"/>
      <c r="M229" s="14"/>
      <c r="N229" s="15"/>
      <c r="O229" s="0"/>
      <c r="P229" s="0"/>
      <c r="Q229" s="113"/>
      <c r="R229" s="113"/>
      <c r="S229" s="113"/>
      <c r="T229" s="114"/>
      <c r="U229" s="115"/>
      <c r="V229" s="15"/>
      <c r="W229" s="15"/>
      <c r="X229" s="15"/>
      <c r="Y229" s="115"/>
      <c r="Z229" s="0"/>
      <c r="AA229" s="15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06"/>
      <c r="B230" s="15"/>
      <c r="C230" s="14"/>
      <c r="D230" s="14"/>
      <c r="E230" s="14"/>
      <c r="F230" s="14"/>
      <c r="G230" s="14"/>
      <c r="H230" s="15"/>
      <c r="I230" s="15"/>
      <c r="J230" s="15"/>
      <c r="K230" s="14"/>
      <c r="L230" s="15"/>
      <c r="M230" s="14"/>
      <c r="N230" s="15"/>
      <c r="O230" s="0"/>
      <c r="P230" s="0"/>
      <c r="Q230" s="113"/>
      <c r="R230" s="113"/>
      <c r="S230" s="113"/>
      <c r="T230" s="114"/>
      <c r="U230" s="115"/>
      <c r="V230" s="15"/>
      <c r="W230" s="15"/>
      <c r="X230" s="15"/>
      <c r="Y230" s="115"/>
      <c r="Z230" s="0"/>
      <c r="AA230" s="15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06"/>
      <c r="B231" s="15"/>
      <c r="C231" s="14"/>
      <c r="D231" s="14"/>
      <c r="E231" s="14"/>
      <c r="F231" s="14"/>
      <c r="G231" s="14"/>
      <c r="H231" s="15"/>
      <c r="I231" s="15"/>
      <c r="J231" s="15"/>
      <c r="K231" s="14"/>
      <c r="L231" s="15"/>
      <c r="M231" s="14"/>
      <c r="N231" s="15"/>
      <c r="O231" s="0"/>
      <c r="P231" s="0"/>
      <c r="Q231" s="113"/>
      <c r="R231" s="113"/>
      <c r="S231" s="113"/>
      <c r="T231" s="114"/>
      <c r="U231" s="115"/>
      <c r="V231" s="15"/>
      <c r="W231" s="15"/>
      <c r="X231" s="15"/>
      <c r="Y231" s="115"/>
      <c r="Z231" s="0"/>
      <c r="AA231" s="15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06"/>
      <c r="B232" s="15"/>
      <c r="C232" s="14"/>
      <c r="D232" s="14"/>
      <c r="E232" s="14"/>
      <c r="F232" s="14"/>
      <c r="G232" s="14"/>
      <c r="H232" s="15"/>
      <c r="I232" s="15"/>
      <c r="J232" s="15"/>
      <c r="K232" s="14"/>
      <c r="L232" s="15"/>
      <c r="M232" s="14"/>
      <c r="N232" s="15"/>
      <c r="O232" s="0"/>
      <c r="P232" s="0"/>
      <c r="Q232" s="113"/>
      <c r="R232" s="113"/>
      <c r="S232" s="113"/>
      <c r="T232" s="114"/>
      <c r="U232" s="115"/>
      <c r="V232" s="15"/>
      <c r="W232" s="15"/>
      <c r="X232" s="15"/>
      <c r="Y232" s="115"/>
      <c r="Z232" s="0"/>
      <c r="AA232" s="15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06"/>
      <c r="B233" s="15"/>
      <c r="C233" s="14"/>
      <c r="D233" s="14"/>
      <c r="E233" s="14"/>
      <c r="F233" s="14"/>
      <c r="G233" s="14"/>
      <c r="H233" s="15"/>
      <c r="I233" s="15"/>
      <c r="J233" s="15"/>
      <c r="K233" s="14"/>
      <c r="L233" s="15"/>
      <c r="M233" s="14"/>
      <c r="N233" s="15"/>
      <c r="O233" s="0"/>
      <c r="P233" s="0"/>
      <c r="Q233" s="113"/>
      <c r="R233" s="113"/>
      <c r="S233" s="113"/>
      <c r="T233" s="114"/>
      <c r="U233" s="115"/>
      <c r="V233" s="15"/>
      <c r="W233" s="15"/>
      <c r="X233" s="15"/>
      <c r="Y233" s="115"/>
      <c r="Z233" s="0"/>
      <c r="AA233" s="15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06"/>
      <c r="B234" s="15"/>
      <c r="C234" s="14"/>
      <c r="D234" s="14"/>
      <c r="E234" s="14"/>
      <c r="F234" s="14"/>
      <c r="G234" s="14"/>
      <c r="H234" s="15"/>
      <c r="I234" s="15"/>
      <c r="J234" s="15"/>
      <c r="K234" s="14"/>
      <c r="L234" s="15"/>
      <c r="M234" s="14"/>
      <c r="N234" s="15"/>
      <c r="O234" s="0"/>
      <c r="P234" s="0"/>
      <c r="Q234" s="113"/>
      <c r="R234" s="113"/>
      <c r="S234" s="113"/>
      <c r="T234" s="114"/>
      <c r="U234" s="115"/>
      <c r="V234" s="15"/>
      <c r="W234" s="15"/>
      <c r="X234" s="15"/>
      <c r="Y234" s="115"/>
      <c r="Z234" s="0"/>
      <c r="AA234" s="15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06"/>
      <c r="B235" s="15"/>
      <c r="C235" s="14"/>
      <c r="D235" s="14"/>
      <c r="E235" s="14"/>
      <c r="F235" s="14"/>
      <c r="G235" s="14"/>
      <c r="H235" s="15"/>
      <c r="I235" s="15"/>
      <c r="J235" s="15"/>
      <c r="K235" s="14"/>
      <c r="L235" s="15"/>
      <c r="M235" s="14"/>
      <c r="N235" s="15"/>
      <c r="O235" s="0"/>
      <c r="P235" s="0"/>
      <c r="Q235" s="113"/>
      <c r="R235" s="113"/>
      <c r="S235" s="113"/>
      <c r="T235" s="114"/>
      <c r="U235" s="115"/>
      <c r="V235" s="15"/>
      <c r="W235" s="15"/>
      <c r="X235" s="15"/>
      <c r="Y235" s="115"/>
      <c r="Z235" s="0"/>
      <c r="AA235" s="15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06"/>
      <c r="B236" s="15"/>
      <c r="C236" s="14"/>
      <c r="D236" s="14"/>
      <c r="E236" s="14"/>
      <c r="F236" s="14"/>
      <c r="G236" s="14"/>
      <c r="H236" s="15"/>
      <c r="I236" s="15"/>
      <c r="J236" s="15"/>
      <c r="K236" s="14"/>
      <c r="L236" s="15"/>
      <c r="M236" s="14"/>
      <c r="N236" s="15"/>
      <c r="O236" s="0"/>
      <c r="P236" s="0"/>
      <c r="Q236" s="113"/>
      <c r="R236" s="113"/>
      <c r="S236" s="113"/>
      <c r="T236" s="114"/>
      <c r="U236" s="115"/>
      <c r="V236" s="15"/>
      <c r="W236" s="15"/>
      <c r="X236" s="15"/>
      <c r="Y236" s="115"/>
      <c r="Z236" s="0"/>
      <c r="AA236" s="15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06"/>
      <c r="B237" s="15"/>
      <c r="C237" s="14"/>
      <c r="D237" s="14"/>
      <c r="E237" s="14"/>
      <c r="F237" s="14"/>
      <c r="G237" s="14"/>
      <c r="H237" s="15"/>
      <c r="I237" s="15"/>
      <c r="J237" s="15"/>
      <c r="K237" s="14"/>
      <c r="L237" s="15"/>
      <c r="M237" s="14"/>
      <c r="N237" s="15"/>
      <c r="O237" s="0"/>
      <c r="P237" s="0"/>
      <c r="Q237" s="113"/>
      <c r="R237" s="113"/>
      <c r="S237" s="113"/>
      <c r="T237" s="114"/>
      <c r="U237" s="115"/>
      <c r="V237" s="15"/>
      <c r="W237" s="15"/>
      <c r="X237" s="15"/>
      <c r="Y237" s="115"/>
      <c r="Z237" s="0"/>
      <c r="AA237" s="15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06"/>
      <c r="B238" s="15"/>
      <c r="C238" s="14"/>
      <c r="D238" s="14"/>
      <c r="E238" s="14"/>
      <c r="F238" s="14"/>
      <c r="G238" s="14"/>
      <c r="H238" s="15"/>
      <c r="I238" s="15"/>
      <c r="J238" s="15"/>
      <c r="K238" s="14"/>
      <c r="L238" s="15"/>
      <c r="M238" s="14"/>
      <c r="N238" s="15"/>
      <c r="O238" s="0"/>
      <c r="P238" s="0"/>
      <c r="Q238" s="113"/>
      <c r="R238" s="113"/>
      <c r="S238" s="113"/>
      <c r="T238" s="114"/>
      <c r="U238" s="115"/>
      <c r="V238" s="15"/>
      <c r="W238" s="15"/>
      <c r="X238" s="15"/>
      <c r="Y238" s="115"/>
      <c r="Z238" s="0"/>
      <c r="AA238" s="15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06"/>
      <c r="B239" s="15"/>
      <c r="C239" s="14"/>
      <c r="D239" s="14"/>
      <c r="E239" s="14"/>
      <c r="F239" s="14"/>
      <c r="G239" s="14"/>
      <c r="H239" s="15"/>
      <c r="I239" s="15"/>
      <c r="J239" s="15"/>
      <c r="K239" s="14"/>
      <c r="L239" s="15"/>
      <c r="M239" s="14"/>
      <c r="N239" s="15"/>
      <c r="O239" s="0"/>
      <c r="P239" s="0"/>
      <c r="Q239" s="113"/>
      <c r="R239" s="113"/>
      <c r="S239" s="113"/>
      <c r="T239" s="114"/>
      <c r="U239" s="115"/>
      <c r="V239" s="15"/>
      <c r="W239" s="15"/>
      <c r="X239" s="15"/>
      <c r="Y239" s="115"/>
      <c r="Z239" s="116"/>
      <c r="AA239" s="15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06"/>
      <c r="B240" s="15"/>
      <c r="C240" s="14"/>
      <c r="D240" s="14"/>
      <c r="E240" s="14"/>
      <c r="F240" s="14"/>
      <c r="G240" s="14"/>
      <c r="H240" s="15"/>
      <c r="I240" s="15"/>
      <c r="J240" s="15"/>
      <c r="K240" s="14"/>
      <c r="L240" s="15"/>
      <c r="M240" s="14"/>
      <c r="N240" s="15"/>
      <c r="O240" s="0"/>
      <c r="P240" s="0"/>
      <c r="Q240" s="113"/>
      <c r="R240" s="113"/>
      <c r="S240" s="113"/>
      <c r="T240" s="114"/>
      <c r="U240" s="115"/>
      <c r="V240" s="15"/>
      <c r="W240" s="15"/>
      <c r="X240" s="15"/>
      <c r="Y240" s="115"/>
      <c r="Z240" s="0"/>
      <c r="AA240" s="15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06"/>
      <c r="B241" s="15"/>
      <c r="C241" s="14"/>
      <c r="D241" s="14"/>
      <c r="E241" s="14"/>
      <c r="F241" s="14"/>
      <c r="G241" s="14"/>
      <c r="H241" s="15"/>
      <c r="I241" s="15"/>
      <c r="J241" s="15"/>
      <c r="K241" s="14"/>
      <c r="L241" s="15"/>
      <c r="M241" s="14"/>
      <c r="N241" s="15"/>
      <c r="O241" s="0"/>
      <c r="P241" s="0"/>
      <c r="Q241" s="113"/>
      <c r="R241" s="113"/>
      <c r="S241" s="113"/>
      <c r="T241" s="114"/>
      <c r="U241" s="115"/>
      <c r="V241" s="15"/>
      <c r="W241" s="15"/>
      <c r="X241" s="15"/>
      <c r="Y241" s="115"/>
      <c r="Z241" s="0"/>
      <c r="AA241" s="15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06"/>
      <c r="B242" s="15"/>
      <c r="C242" s="14"/>
      <c r="D242" s="14"/>
      <c r="E242" s="14"/>
      <c r="F242" s="14"/>
      <c r="G242" s="14"/>
      <c r="H242" s="15"/>
      <c r="I242" s="15"/>
      <c r="J242" s="15"/>
      <c r="K242" s="14"/>
      <c r="L242" s="15"/>
      <c r="M242" s="14"/>
      <c r="N242" s="15"/>
      <c r="O242" s="0"/>
      <c r="P242" s="0"/>
      <c r="Q242" s="113"/>
      <c r="R242" s="113"/>
      <c r="S242" s="113"/>
      <c r="T242" s="114"/>
      <c r="U242" s="115"/>
      <c r="V242" s="15"/>
      <c r="W242" s="15"/>
      <c r="X242" s="15"/>
      <c r="Y242" s="115"/>
      <c r="Z242" s="116"/>
      <c r="AA242" s="15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06"/>
      <c r="B243" s="15"/>
      <c r="C243" s="14"/>
      <c r="D243" s="14"/>
      <c r="E243" s="14"/>
      <c r="F243" s="14"/>
      <c r="G243" s="14"/>
      <c r="H243" s="15"/>
      <c r="I243" s="15"/>
      <c r="J243" s="15"/>
      <c r="K243" s="14"/>
      <c r="L243" s="15"/>
      <c r="M243" s="14"/>
      <c r="N243" s="15"/>
      <c r="O243" s="0"/>
      <c r="P243" s="0"/>
      <c r="Q243" s="113"/>
      <c r="R243" s="113"/>
      <c r="S243" s="113"/>
      <c r="T243" s="114"/>
      <c r="U243" s="115"/>
      <c r="V243" s="15"/>
      <c r="W243" s="15"/>
      <c r="X243" s="15"/>
      <c r="Y243" s="115"/>
      <c r="Z243" s="0"/>
      <c r="AA243" s="15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06"/>
      <c r="B244" s="15"/>
      <c r="C244" s="14"/>
      <c r="D244" s="14"/>
      <c r="E244" s="14"/>
      <c r="F244" s="14"/>
      <c r="G244" s="14"/>
      <c r="H244" s="15"/>
      <c r="I244" s="15"/>
      <c r="J244" s="15"/>
      <c r="K244" s="14"/>
      <c r="L244" s="15"/>
      <c r="M244" s="14"/>
      <c r="N244" s="15"/>
      <c r="O244" s="0"/>
      <c r="P244" s="0"/>
      <c r="Q244" s="113"/>
      <c r="R244" s="113"/>
      <c r="S244" s="113"/>
      <c r="T244" s="114"/>
      <c r="U244" s="115"/>
      <c r="V244" s="15"/>
      <c r="W244" s="15"/>
      <c r="X244" s="15"/>
      <c r="Y244" s="115"/>
      <c r="Z244" s="0"/>
      <c r="AA244" s="15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06"/>
      <c r="B245" s="15"/>
      <c r="C245" s="14"/>
      <c r="D245" s="14"/>
      <c r="E245" s="14"/>
      <c r="F245" s="14"/>
      <c r="G245" s="14"/>
      <c r="H245" s="15"/>
      <c r="I245" s="15"/>
      <c r="J245" s="15"/>
      <c r="K245" s="14"/>
      <c r="L245" s="15"/>
      <c r="M245" s="14"/>
      <c r="N245" s="15"/>
      <c r="O245" s="0"/>
      <c r="P245" s="0"/>
      <c r="Q245" s="113"/>
      <c r="R245" s="113"/>
      <c r="S245" s="113"/>
      <c r="T245" s="114"/>
      <c r="U245" s="115"/>
      <c r="V245" s="15"/>
      <c r="W245" s="15"/>
      <c r="X245" s="15"/>
      <c r="Y245" s="115"/>
      <c r="Z245" s="0"/>
      <c r="AA245" s="15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06"/>
      <c r="B246" s="15"/>
      <c r="C246" s="14"/>
      <c r="D246" s="14"/>
      <c r="E246" s="14"/>
      <c r="F246" s="14"/>
      <c r="G246" s="14"/>
      <c r="H246" s="15"/>
      <c r="I246" s="15"/>
      <c r="J246" s="15"/>
      <c r="K246" s="14"/>
      <c r="L246" s="15"/>
      <c r="M246" s="14"/>
      <c r="N246" s="15"/>
      <c r="O246" s="0"/>
      <c r="P246" s="0"/>
      <c r="Q246" s="113"/>
      <c r="R246" s="113"/>
      <c r="S246" s="113"/>
      <c r="T246" s="114"/>
      <c r="U246" s="115"/>
      <c r="V246" s="15"/>
      <c r="W246" s="15"/>
      <c r="X246" s="15"/>
      <c r="Y246" s="115"/>
      <c r="Z246" s="0"/>
      <c r="AA246" s="15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06"/>
      <c r="B247" s="15"/>
      <c r="C247" s="14"/>
      <c r="D247" s="14"/>
      <c r="E247" s="14"/>
      <c r="F247" s="14"/>
      <c r="G247" s="14"/>
      <c r="H247" s="15"/>
      <c r="I247" s="15"/>
      <c r="J247" s="15"/>
      <c r="K247" s="14"/>
      <c r="L247" s="15"/>
      <c r="M247" s="14"/>
      <c r="N247" s="15"/>
      <c r="O247" s="0"/>
      <c r="P247" s="0"/>
      <c r="Q247" s="113"/>
      <c r="R247" s="113"/>
      <c r="S247" s="113"/>
      <c r="T247" s="114"/>
      <c r="U247" s="115"/>
      <c r="V247" s="15"/>
      <c r="W247" s="15"/>
      <c r="X247" s="15"/>
      <c r="Y247" s="115"/>
      <c r="Z247" s="0"/>
      <c r="AA247" s="15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06"/>
      <c r="B248" s="15"/>
      <c r="C248" s="14"/>
      <c r="D248" s="14"/>
      <c r="E248" s="14"/>
      <c r="F248" s="14"/>
      <c r="G248" s="14"/>
      <c r="H248" s="15"/>
      <c r="I248" s="15"/>
      <c r="J248" s="15"/>
      <c r="K248" s="14"/>
      <c r="L248" s="15"/>
      <c r="M248" s="14"/>
      <c r="N248" s="15"/>
      <c r="O248" s="0"/>
      <c r="P248" s="0"/>
      <c r="Q248" s="113"/>
      <c r="R248" s="113"/>
      <c r="S248" s="113"/>
      <c r="T248" s="114"/>
      <c r="U248" s="115"/>
      <c r="V248" s="15"/>
      <c r="W248" s="15"/>
      <c r="X248" s="15"/>
      <c r="Y248" s="115"/>
      <c r="Z248" s="0"/>
      <c r="AA248" s="15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06"/>
      <c r="B249" s="15"/>
      <c r="C249" s="14"/>
      <c r="D249" s="14"/>
      <c r="E249" s="14"/>
      <c r="F249" s="14"/>
      <c r="G249" s="14"/>
      <c r="H249" s="15"/>
      <c r="I249" s="15"/>
      <c r="J249" s="15"/>
      <c r="K249" s="14"/>
      <c r="L249" s="15"/>
      <c r="M249" s="14"/>
      <c r="N249" s="15"/>
      <c r="O249" s="0"/>
      <c r="P249" s="0"/>
      <c r="Q249" s="113"/>
      <c r="R249" s="113"/>
      <c r="S249" s="113"/>
      <c r="T249" s="114"/>
      <c r="U249" s="115"/>
      <c r="V249" s="15"/>
      <c r="W249" s="15"/>
      <c r="X249" s="15"/>
      <c r="Y249" s="115"/>
      <c r="Z249" s="116"/>
      <c r="AA249" s="15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06"/>
      <c r="B250" s="15"/>
      <c r="C250" s="14"/>
      <c r="D250" s="14"/>
      <c r="E250" s="14"/>
      <c r="F250" s="14"/>
      <c r="G250" s="14"/>
      <c r="H250" s="15"/>
      <c r="I250" s="15"/>
      <c r="J250" s="15"/>
      <c r="K250" s="14"/>
      <c r="L250" s="15"/>
      <c r="M250" s="14"/>
      <c r="N250" s="15"/>
      <c r="O250" s="0"/>
      <c r="P250" s="0"/>
      <c r="Q250" s="113"/>
      <c r="R250" s="113"/>
      <c r="S250" s="113"/>
      <c r="T250" s="114"/>
      <c r="U250" s="115"/>
      <c r="V250" s="15"/>
      <c r="W250" s="15"/>
      <c r="X250" s="15"/>
      <c r="Y250" s="115"/>
      <c r="Z250" s="0"/>
      <c r="AA250" s="15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06"/>
      <c r="B251" s="15"/>
      <c r="C251" s="14"/>
      <c r="D251" s="14"/>
      <c r="E251" s="14"/>
      <c r="F251" s="14"/>
      <c r="G251" s="14"/>
      <c r="H251" s="15"/>
      <c r="I251" s="15"/>
      <c r="J251" s="15"/>
      <c r="K251" s="14"/>
      <c r="L251" s="15"/>
      <c r="M251" s="14"/>
      <c r="N251" s="15"/>
      <c r="O251" s="0"/>
      <c r="P251" s="0"/>
      <c r="Q251" s="113"/>
      <c r="R251" s="113"/>
      <c r="S251" s="113"/>
      <c r="T251" s="114"/>
      <c r="U251" s="115"/>
      <c r="V251" s="15"/>
      <c r="W251" s="15"/>
      <c r="X251" s="15"/>
      <c r="Y251" s="115"/>
      <c r="Z251" s="0"/>
      <c r="AA251" s="15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06"/>
      <c r="B252" s="15"/>
      <c r="C252" s="14"/>
      <c r="D252" s="14"/>
      <c r="E252" s="14"/>
      <c r="F252" s="14"/>
      <c r="G252" s="14"/>
      <c r="H252" s="15"/>
      <c r="I252" s="15"/>
      <c r="J252" s="15"/>
      <c r="K252" s="14"/>
      <c r="L252" s="15"/>
      <c r="M252" s="14"/>
      <c r="N252" s="15"/>
      <c r="O252" s="0"/>
      <c r="P252" s="0"/>
      <c r="Q252" s="113"/>
      <c r="R252" s="113"/>
      <c r="S252" s="113"/>
      <c r="T252" s="114"/>
      <c r="U252" s="115"/>
      <c r="V252" s="15"/>
      <c r="W252" s="15"/>
      <c r="X252" s="15"/>
      <c r="Y252" s="115"/>
      <c r="Z252" s="0"/>
      <c r="AA252" s="15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06"/>
      <c r="B253" s="15"/>
      <c r="C253" s="14"/>
      <c r="D253" s="14"/>
      <c r="E253" s="14"/>
      <c r="F253" s="14"/>
      <c r="G253" s="14"/>
      <c r="H253" s="15"/>
      <c r="I253" s="15"/>
      <c r="J253" s="15"/>
      <c r="K253" s="14"/>
      <c r="L253" s="15"/>
      <c r="M253" s="14"/>
      <c r="N253" s="15"/>
      <c r="O253" s="0"/>
      <c r="P253" s="0"/>
      <c r="Q253" s="113"/>
      <c r="R253" s="113"/>
      <c r="S253" s="113"/>
      <c r="T253" s="114"/>
      <c r="U253" s="115"/>
      <c r="V253" s="15"/>
      <c r="W253" s="15"/>
      <c r="X253" s="15"/>
      <c r="Y253" s="115"/>
      <c r="Z253" s="0"/>
      <c r="AA253" s="15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06"/>
      <c r="B254" s="15"/>
      <c r="C254" s="14"/>
      <c r="D254" s="14"/>
      <c r="E254" s="14"/>
      <c r="F254" s="14"/>
      <c r="G254" s="14"/>
      <c r="H254" s="15"/>
      <c r="I254" s="15"/>
      <c r="J254" s="15"/>
      <c r="K254" s="14"/>
      <c r="L254" s="15"/>
      <c r="M254" s="14"/>
      <c r="N254" s="15"/>
      <c r="O254" s="0"/>
      <c r="P254" s="0"/>
      <c r="Q254" s="113"/>
      <c r="R254" s="113"/>
      <c r="S254" s="113"/>
      <c r="T254" s="114"/>
      <c r="U254" s="115"/>
      <c r="V254" s="15"/>
      <c r="W254" s="15"/>
      <c r="X254" s="15"/>
      <c r="Y254" s="115"/>
      <c r="Z254" s="0"/>
      <c r="AA254" s="15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</sheetData>
  <conditionalFormatting sqref="U1:V1 S1 S2:T25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13Z</dcterms:created>
  <dc:creator>NINETTA</dc:creator>
  <dc:description/>
  <dc:language>en-US</dc:language>
  <cp:lastModifiedBy>user</cp:lastModifiedBy>
  <cp:lastPrinted>2019-09-14T21:45:22Z</cp:lastPrinted>
  <dcterms:modified xsi:type="dcterms:W3CDTF">2019-10-11T09:55:07Z</dcterms:modified>
  <cp:revision>0</cp:revision>
  <dc:subject/>
  <dc:title/>
</cp:coreProperties>
</file>