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ptiko" sheetId="1" state="visible" r:id="rId2"/>
    <sheet name="Analytiko" sheetId="2" state="visible" r:id="rId3"/>
    <sheet name="Φύλλο3" sheetId="3" state="visible" r:id="rId4"/>
  </sheets>
  <definedNames>
    <definedName function="false" hidden="false" localSheetId="0" name="_xlnm.Print_Titles" vbProcedure="false">Synoptiko!$1:$1</definedName>
    <definedName function="false" hidden="false" localSheetId="1" name="Excel_BuiltIn__FilterDatabase" vbProcedure="false">Analytiko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0</xdr:row>
                <xdr:rowOff>3</xdr:rowOff>
              </xdr:from>
              <xdr:to>
                <xdr:col>21</xdr:col>
                <xdr:colOff>-8</xdr:colOff>
                <xdr:row>1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2" uniqueCount="1624">
  <si>
    <t xml:space="preserve">Αρ.Μητρώου</t>
  </si>
  <si>
    <t xml:space="preserve">ΕΠΩΝΥΜΟ</t>
  </si>
  <si>
    <t xml:space="preserve">ΟΝΟΜΑ</t>
  </si>
  <si>
    <t xml:space="preserve">E-MAIL</t>
  </si>
  <si>
    <t xml:space="preserve">ΣΥΜΒΟΥΛΟΣ ΣΠΟΥΔΩΝ </t>
  </si>
  <si>
    <t xml:space="preserve">ΑΔΑΜΗ</t>
  </si>
  <si>
    <t xml:space="preserve">ΘΕΩΝΗ</t>
  </si>
  <si>
    <t xml:space="preserve">theoniadami@yahoo.gr</t>
  </si>
  <si>
    <t xml:space="preserve">ΑΝΑΣΤΑΣΙΑΔΗ ΜΑΡΙΑ- ΧΡΙΣΤΙΝΑ</t>
  </si>
  <si>
    <t xml:space="preserve">ΑΛΕΞΑΝΔΡΟΥ</t>
  </si>
  <si>
    <t xml:space="preserve">ΣΟΦΙΑ</t>
  </si>
  <si>
    <t xml:space="preserve">blacklilith8@gmail.com</t>
  </si>
  <si>
    <t xml:space="preserve">ΑΛΤΑΝΤΖΗ</t>
  </si>
  <si>
    <t xml:space="preserve">ΙΡΙΣ</t>
  </si>
  <si>
    <t xml:space="preserve">irisbroda@gmail.com</t>
  </si>
  <si>
    <t xml:space="preserve">ΑΝΑΣΤΟΠΟΥΛΟΣ</t>
  </si>
  <si>
    <t xml:space="preserve">ΔΗΜΗΤΡΙΟΣ</t>
  </si>
  <si>
    <t xml:space="preserve">dimitrisanastopoulos@gmail.com</t>
  </si>
  <si>
    <t xml:space="preserve">ΑΝΤΟΥΛΙΝΑΚΗ</t>
  </si>
  <si>
    <t xml:space="preserve">ΧΑΡΙΤΙΝΗ</t>
  </si>
  <si>
    <t xml:space="preserve">xaraadoulinaki@hotmail.gr</t>
  </si>
  <si>
    <t xml:space="preserve">ΑΝΤΩΝΕΛΟΥ-ΓΙΑΛΛΕΛΗ</t>
  </si>
  <si>
    <t xml:space="preserve">ΕΥΑ</t>
  </si>
  <si>
    <t xml:space="preserve">evouzag@gmail.com</t>
  </si>
  <si>
    <t xml:space="preserve">ΑΝΤΩΝΙΑΔΗ</t>
  </si>
  <si>
    <t xml:space="preserve">ΕΥΑΓΓΕΛΙΑ</t>
  </si>
  <si>
    <t xml:space="preserve">evaggeliaantoniadis@gmail.com</t>
  </si>
  <si>
    <t xml:space="preserve">ΑΝΤΩΝΙΑΔΟΥ</t>
  </si>
  <si>
    <t xml:space="preserve">ΑΙΚΑΤΕΡΙΝΗ</t>
  </si>
  <si>
    <t xml:space="preserve">antkat2000@gmail.com</t>
  </si>
  <si>
    <t xml:space="preserve">ΑΝΤΩΝΟΠΟΥΛΟΥ</t>
  </si>
  <si>
    <t xml:space="preserve">ΘΕΟΔΩΡΑ</t>
  </si>
  <si>
    <t xml:space="preserve">theofana40@gmail.com</t>
  </si>
  <si>
    <t xml:space="preserve">ΑΠΟΣΤΟΛΟΥ ΕΙΡΗΝΗ</t>
  </si>
  <si>
    <t xml:space="preserve">ΑΡΑΓΙΑΝΝΗ</t>
  </si>
  <si>
    <t xml:space="preserve">ΧΑΡΙΚΛΕΙΑ</t>
  </si>
  <si>
    <t xml:space="preserve">kleliaaragianni36@gmail.com</t>
  </si>
  <si>
    <t xml:space="preserve">ΑΡΓΥΡΟΗΛΙΟΠΟΥΛΟΥ</t>
  </si>
  <si>
    <t xml:space="preserve">ΧΡΙΣΤΙΝΑ</t>
  </si>
  <si>
    <t xml:space="preserve">xristina657@gmail.com</t>
  </si>
  <si>
    <t xml:space="preserve">ΑΡΜΑΚΟΛΑ</t>
  </si>
  <si>
    <t xml:space="preserve">ΑΣΠΑΣΙΑ</t>
  </si>
  <si>
    <t xml:space="preserve">aarmakola00@hotmail.gr</t>
  </si>
  <si>
    <t xml:space="preserve">ΑΡΤΕΜΑΚΗ</t>
  </si>
  <si>
    <t xml:space="preserve">ΕΛΙΣΣΑΒΕΤ</t>
  </si>
  <si>
    <t xml:space="preserve">elissavet.artemaki@gmail.com</t>
  </si>
  <si>
    <t xml:space="preserve">ΑΡΧΟΝΤΗ</t>
  </si>
  <si>
    <t xml:space="preserve">ΕΥΣΤΑΘΙΑ</t>
  </si>
  <si>
    <t xml:space="preserve">archontiefi@outlook.com</t>
  </si>
  <si>
    <t xml:space="preserve">ΑΤΜΑΤΖΙΔΟΥ</t>
  </si>
  <si>
    <t xml:space="preserve">ΕΛΕΝΗ</t>
  </si>
  <si>
    <t xml:space="preserve">elenaatma@yahoo.gr</t>
  </si>
  <si>
    <t xml:space="preserve">ΒΑΣΙΛΑΚΗ</t>
  </si>
  <si>
    <t xml:space="preserve">ΙΩΑΝΝΑ</t>
  </si>
  <si>
    <t xml:space="preserve">ioanna7719@gmail.com</t>
  </si>
  <si>
    <t xml:space="preserve">ΒΑΣΙΛΑΚΗΣ</t>
  </si>
  <si>
    <t xml:space="preserve">ΕΥΣΤΑΘΙΟΣ ΑΓΓΕΛΟΣ</t>
  </si>
  <si>
    <t xml:space="preserve">aggelosvasilakis@gmail.com</t>
  </si>
  <si>
    <t xml:space="preserve">ΒΑΡΣΟΣ ΓΕΩΡΓΙΟΣ</t>
  </si>
  <si>
    <t xml:space="preserve">ΒΑΣΙΛΑΚΟΣ</t>
  </si>
  <si>
    <t xml:space="preserve">ΣΩΤΗΡΙΟΣ</t>
  </si>
  <si>
    <t xml:space="preserve">sotirakosvasilakos@gmail.com</t>
  </si>
  <si>
    <t xml:space="preserve">ΓΕΩΡΓΙΑΔΟΥ</t>
  </si>
  <si>
    <t xml:space="preserve">ΕΙΡΗΝΗ</t>
  </si>
  <si>
    <t xml:space="preserve">irenegrd312@gmail.com</t>
  </si>
  <si>
    <t xml:space="preserve">ΓΙΑΝΝΟΥΤΣΟΥ</t>
  </si>
  <si>
    <t xml:space="preserve">giannoutsouxristina@yahoo.gr</t>
  </si>
  <si>
    <t xml:space="preserve">ΓΙΓΙΝΗ</t>
  </si>
  <si>
    <t xml:space="preserve">haris.gigini4@gmail.com</t>
  </si>
  <si>
    <t xml:space="preserve">ΓΙΩΤΗΣ</t>
  </si>
  <si>
    <t xml:space="preserve">ΑΛΕΞΑΝΔΡΟΣ</t>
  </si>
  <si>
    <t xml:space="preserve">alexgiotis13@gmail.com</t>
  </si>
  <si>
    <t xml:space="preserve">ΓΚΟΥΣΚΟΣ</t>
  </si>
  <si>
    <t xml:space="preserve">ΣΤΑΥΡΟΣ</t>
  </si>
  <si>
    <t xml:space="preserve">stavrosgouskos@gmail.com</t>
  </si>
  <si>
    <t xml:space="preserve">ΔΑΝΙΗΛΙΔΟΥ</t>
  </si>
  <si>
    <t xml:space="preserve">ΝΑΤΑΛΙΑ</t>
  </si>
  <si>
    <t xml:space="preserve">nataliadn279@gmail.com</t>
  </si>
  <si>
    <t xml:space="preserve">ΔΗΜΗΤΡΩΦ</t>
  </si>
  <si>
    <t xml:space="preserve">ΓΕΝΟΒΕΦΑ</t>
  </si>
  <si>
    <t xml:space="preserve">genovefa1d@gmail.com</t>
  </si>
  <si>
    <t xml:space="preserve">ΒΛΑΧΟΥ ΕΥΑΓΓΕΛΙΑ</t>
  </si>
  <si>
    <t xml:space="preserve">ΔΗΜΟΥΛΗ - ΣΤΑΦΥΛΟΠΑΤΗ</t>
  </si>
  <si>
    <t xml:space="preserve">ΣΠΥΡΙΔΟΥΛΑ</t>
  </si>
  <si>
    <t xml:space="preserve">Spiridoula.dimoulis45@gmail.com</t>
  </si>
  <si>
    <t xml:space="preserve">ΔΙΟΝΥΣΟΠΟΥΛΟΥ</t>
  </si>
  <si>
    <t xml:space="preserve">ΕΥΣΕΒΙΑ</t>
  </si>
  <si>
    <t xml:space="preserve">evi2dionis@yahoo.gr</t>
  </si>
  <si>
    <t xml:space="preserve">ΖΑΦΕΙΡΗ</t>
  </si>
  <si>
    <t xml:space="preserve">athanasioszafeiris@gmail.com</t>
  </si>
  <si>
    <t xml:space="preserve">ΖΑΦΟΛΙΑ</t>
  </si>
  <si>
    <t xml:space="preserve">ΣΤΑΥΡΟΥΛΑ-ΙΩΑΝΝΑ</t>
  </si>
  <si>
    <t xml:space="preserve">stavrianna.fox@gmail.com</t>
  </si>
  <si>
    <t xml:space="preserve">ΖΕΡΒΙΝΗ</t>
  </si>
  <si>
    <t xml:space="preserve">ΑΘΗΝΑ-ΑΝΝΑ</t>
  </si>
  <si>
    <t xml:space="preserve">Athinaki171717@gmail.com</t>
  </si>
  <si>
    <t xml:space="preserve">ΗΝΤΑ</t>
  </si>
  <si>
    <t xml:space="preserve">ΗΛΕΚΤΡΑ</t>
  </si>
  <si>
    <t xml:space="preserve">ilektra.inta@outlook.com</t>
  </si>
  <si>
    <t xml:space="preserve">ΚΑΓΚΙΟΥΖΗ</t>
  </si>
  <si>
    <t xml:space="preserve">ΟΛΥΜΠΙΑΣ</t>
  </si>
  <si>
    <t xml:space="preserve">katsara.antigoni@yahoo.com</t>
  </si>
  <si>
    <t xml:space="preserve">ΚΑΛΑΒΡΥΤΙΝΟΣ</t>
  </si>
  <si>
    <t xml:space="preserve">ΠΑΡΙΣ</t>
  </si>
  <si>
    <t xml:space="preserve">parisk532@gmail.com</t>
  </si>
  <si>
    <t xml:space="preserve">ΔΕΛΒΕΡΟΥΔΗ ΡΕΑ</t>
  </si>
  <si>
    <t xml:space="preserve">ΚΑΛΟΓΕΡΟΠΟΥΛΟΥ</t>
  </si>
  <si>
    <t xml:space="preserve">ΕΙΡΗΝΗ-ΧΡΙΣΤΙΝΑ</t>
  </si>
  <si>
    <t xml:space="preserve">eirini.kal.2000@gmail.com</t>
  </si>
  <si>
    <t xml:space="preserve">ΚΑΜΠΕΡΗΣ</t>
  </si>
  <si>
    <t xml:space="preserve">kaberisd@gmail.com</t>
  </si>
  <si>
    <t xml:space="preserve">ΚΑΝΑΚΗΣ</t>
  </si>
  <si>
    <t xml:space="preserve">ΓΕΩΡΓΙΟΣ</t>
  </si>
  <si>
    <t xml:space="preserve">georgius_minor@hotmail.com</t>
  </si>
  <si>
    <t xml:space="preserve">ΚΑΡΑΒΑΝΑ</t>
  </si>
  <si>
    <t xml:space="preserve">ΚΩΝΣΤΑΝΤΙΝΑ</t>
  </si>
  <si>
    <t xml:space="preserve">kar7kon@gmail.com</t>
  </si>
  <si>
    <t xml:space="preserve">ΚΑΡΑΚΩΣΤΑ</t>
  </si>
  <si>
    <t xml:space="preserve">evakarakosta2000@gmail.com</t>
  </si>
  <si>
    <t xml:space="preserve">ΚΑΡΑΜΠΑΓΙΑ</t>
  </si>
  <si>
    <t xml:space="preserve">ΒΑΣΙΛΙΚΗ</t>
  </si>
  <si>
    <t xml:space="preserve">Vasiakrbg@gmail.com</t>
  </si>
  <si>
    <t xml:space="preserve">ΚΑΡΑΜΠΕΤΣΟΥ</t>
  </si>
  <si>
    <t xml:space="preserve">ΜΑΡΓΑΡΙΤΑ</t>
  </si>
  <si>
    <t xml:space="preserve">margaritakrm79@gmail.com</t>
  </si>
  <si>
    <t xml:space="preserve">ΚΑΡΙΑΜΗ</t>
  </si>
  <si>
    <t xml:space="preserve">ΑΝΑΣΤΑΣΙΑ</t>
  </si>
  <si>
    <t xml:space="preserve">ansia.ka13@yahoo.com</t>
  </si>
  <si>
    <t xml:space="preserve">ΕΥΘΥΜΙΟΥ ΛΟΥΚΙΑ</t>
  </si>
  <si>
    <t xml:space="preserve">ΚΑΤΣΙΑΒΟΣ</t>
  </si>
  <si>
    <t xml:space="preserve">ΚΩΝΣΤΑΝΤΙΝΟΣ</t>
  </si>
  <si>
    <t xml:space="preserve">ckatsiavos@gmail.com</t>
  </si>
  <si>
    <t xml:space="preserve">ΚΑΤΣΙΑΒΟΥ</t>
  </si>
  <si>
    <t xml:space="preserve">ΕΛΕΥΘΕΡΙΑ</t>
  </si>
  <si>
    <t xml:space="preserve">eleftheria.katsiabou@gmail.com</t>
  </si>
  <si>
    <t xml:space="preserve">ΚΙΚΙΒΑΡΑΚΗ</t>
  </si>
  <si>
    <t xml:space="preserve">io.kikiv02@yahoo.gr</t>
  </si>
  <si>
    <t xml:space="preserve">ΚΙΚΙΔΗ</t>
  </si>
  <si>
    <t xml:space="preserve">ΓΑΒΡΙΕΛΑ -  ΕΛΕΝΗ</t>
  </si>
  <si>
    <t xml:space="preserve">gabrielakikidi@yahoo.gr</t>
  </si>
  <si>
    <t xml:space="preserve">ΚΙΟΥΛΟΓΛΟΥ</t>
  </si>
  <si>
    <t xml:space="preserve">kiouloglouevi@gmail.com</t>
  </si>
  <si>
    <t xml:space="preserve">ΚΟΚΚΙΝΟΥ</t>
  </si>
  <si>
    <t xml:space="preserve">ΧΑΡΑ</t>
  </si>
  <si>
    <t xml:space="preserve">seeharrasaw@gmail.com</t>
  </si>
  <si>
    <t xml:space="preserve">ΚΟΛΙΟΣ</t>
  </si>
  <si>
    <t xml:space="preserve">ΧΡΗΣΤΟΣ</t>
  </si>
  <si>
    <t xml:space="preserve">chriskolios2010@hotmail.gr</t>
  </si>
  <si>
    <t xml:space="preserve">ΚΟΛΟΚΑΣ</t>
  </si>
  <si>
    <t xml:space="preserve">ΙΩΑΝΝΗΣ</t>
  </si>
  <si>
    <t xml:space="preserve">ikolokas@gmail.com</t>
  </si>
  <si>
    <t xml:space="preserve">ΚΟΝΔΥΛΗ ΕΛΕΝΗ</t>
  </si>
  <si>
    <t xml:space="preserve">ΚΟΝΤΟΓΙΑΝΝΗ</t>
  </si>
  <si>
    <t xml:space="preserve">ΑΡΙΣΤΕΑ</t>
  </si>
  <si>
    <t xml:space="preserve">aristoukontogianny@gmail.com</t>
  </si>
  <si>
    <t xml:space="preserve">ΚΟΡΡΟΥ</t>
  </si>
  <si>
    <t xml:space="preserve">ΧΡΙΣΤΙΝΑ-ΚΩΝΣΤΑΝΤΙΝΑ</t>
  </si>
  <si>
    <t xml:space="preserve">kristikorrou@gmail.com</t>
  </si>
  <si>
    <t xml:space="preserve">ΚΟΥΚΑ</t>
  </si>
  <si>
    <t xml:space="preserve">info@ms-matina.com</t>
  </si>
  <si>
    <t xml:space="preserve">ΚΟΥΡΗ</t>
  </si>
  <si>
    <t xml:space="preserve">ΑΣΗΜΙΝΑ</t>
  </si>
  <si>
    <t xml:space="preserve">asiminakuri@gmail.com</t>
  </si>
  <si>
    <t xml:space="preserve">ΚΟΥΤΟΥΛΑ</t>
  </si>
  <si>
    <t xml:space="preserve">ΑΛΕΞΙΑ</t>
  </si>
  <si>
    <t xml:space="preserve">dimitrios.koutoulas@gmail.com</t>
  </si>
  <si>
    <t xml:space="preserve">ΚΥΡΙΑΚΟΠΟΥΛΟΥ</t>
  </si>
  <si>
    <t xml:space="preserve">ΑΓΓΕΛΙΚΗ-ΧΡΙΣΤΙΝΑ</t>
  </si>
  <si>
    <t xml:space="preserve">kyriakopoulouangelina2000@gmail.com</t>
  </si>
  <si>
    <t xml:space="preserve">ΚΥΡΤΑΤΑ</t>
  </si>
  <si>
    <t xml:space="preserve">ΜΑΡΙΑ - ΑΛΕΞΑΝΔΡΑ</t>
  </si>
  <si>
    <t xml:space="preserve">eva_kyrt@yahoo.gr</t>
  </si>
  <si>
    <t xml:space="preserve">ΛΑΖΟΥ</t>
  </si>
  <si>
    <t xml:space="preserve">ΜΑΡΙΑ</t>
  </si>
  <si>
    <t xml:space="preserve">marolaz35@gmail.com</t>
  </si>
  <si>
    <t xml:space="preserve">ΜΑΝΙΤΑΚΗΣ ΝΙΚΟΛΑΟΣ</t>
  </si>
  <si>
    <t xml:space="preserve">ΛΑΛΟΥ</t>
  </si>
  <si>
    <t xml:space="preserve">anastasiaaaal00@hotmail.com</t>
  </si>
  <si>
    <t xml:space="preserve">ΛΑΜΠΙΡΗ</t>
  </si>
  <si>
    <t xml:space="preserve">ΗΡΩ</t>
  </si>
  <si>
    <t xml:space="preserve">irolampiri@gmail.com</t>
  </si>
  <si>
    <t xml:space="preserve">ΛΟΥΛΟΥΔΗ</t>
  </si>
  <si>
    <t xml:space="preserve">ΛΟΥΜΠΑΡΔΙΑ</t>
  </si>
  <si>
    <t xml:space="preserve">ΑΛΕΞΑΝΔΡΑ</t>
  </si>
  <si>
    <t xml:space="preserve">alexandraloumparbia@gmail.com</t>
  </si>
  <si>
    <t xml:space="preserve">ΜΑΚΡΗ</t>
  </si>
  <si>
    <t xml:space="preserve">makrimaria00@gmail.com</t>
  </si>
  <si>
    <t xml:space="preserve">ΜΑΚΡΙΔΗ</t>
  </si>
  <si>
    <t xml:space="preserve">ΜΑΡΙΑ ΑΝΝΑ</t>
  </si>
  <si>
    <t xml:space="preserve">mariannamak3010@gmail.com</t>
  </si>
  <si>
    <t xml:space="preserve">ΜΑΛΑΚΑΣΗ</t>
  </si>
  <si>
    <t xml:space="preserve">ΜΑΡΙΑ ΑΓΓΕΛΙΚΗ</t>
  </si>
  <si>
    <t xml:space="preserve">mariangela09@yahoo.com</t>
  </si>
  <si>
    <t xml:space="preserve">ΜΑΝΙΚΗ</t>
  </si>
  <si>
    <t xml:space="preserve">pmanikis@columbianet.gr</t>
  </si>
  <si>
    <t xml:space="preserve">ΜΟΥΣΤΑΚΗ ΑΡΓΥΡΩ</t>
  </si>
  <si>
    <t xml:space="preserve">ΜΑΝΩΛΗ</t>
  </si>
  <si>
    <t xml:space="preserve">ΜΑΡΙΑ ΑΙΚΑΤΕΡΙΝΗ</t>
  </si>
  <si>
    <t xml:space="preserve">maramanoli18@gmail.com</t>
  </si>
  <si>
    <t xml:space="preserve">ΜΑΡΑΓΚΟΥΔΑΚΗ</t>
  </si>
  <si>
    <t xml:space="preserve">ΕΥΑΝΘΙΑ</t>
  </si>
  <si>
    <t xml:space="preserve">evagiamara@ymail.com</t>
  </si>
  <si>
    <t xml:space="preserve">ΜΗΤΡΟΓΙΑΝΝΗΣ</t>
  </si>
  <si>
    <t xml:space="preserve">alexandermitrogiannis@gmail.com</t>
  </si>
  <si>
    <t xml:space="preserve">ΜΗΤΣΑ</t>
  </si>
  <si>
    <t xml:space="preserve">anilagjoni@hotmail.com</t>
  </si>
  <si>
    <t xml:space="preserve">ΜΟΣΧΟΝΗΣΙΩΤΗ</t>
  </si>
  <si>
    <t xml:space="preserve">ΕΥΓΕΝΙΑ</t>
  </si>
  <si>
    <t xml:space="preserve">evi.moschonisioti@hotmail.com</t>
  </si>
  <si>
    <t xml:space="preserve">ΜΟΦΟΡΗ</t>
  </si>
  <si>
    <t xml:space="preserve">ΚΑΝΕΛΑ</t>
  </si>
  <si>
    <t xml:space="preserve">kanelinam11@hotmail.com</t>
  </si>
  <si>
    <t xml:space="preserve">ΜΠΑΪΜΠΑ</t>
  </si>
  <si>
    <t xml:space="preserve">helene.baimpa@gmail.com</t>
  </si>
  <si>
    <t xml:space="preserve">ΜΠΑΚΟΠΟΥΛΟΥ</t>
  </si>
  <si>
    <t xml:space="preserve">margaritabakopoulou@gmail.com</t>
  </si>
  <si>
    <t xml:space="preserve">ΠΑΠΑΔΗΜΑ ΜΑΡΙΑ</t>
  </si>
  <si>
    <t xml:space="preserve">ΜΠΑΛΑΝΤΙΝΑΚΗ</t>
  </si>
  <si>
    <t xml:space="preserve">ΧΡΥΣΟΥΛΑ</t>
  </si>
  <si>
    <t xml:space="preserve">xrisabalantine@hotmail.com</t>
  </si>
  <si>
    <t xml:space="preserve">ΜΠΑΛΩΜΕΝΟΥ</t>
  </si>
  <si>
    <t xml:space="preserve">mpmaria00125@gmail.com</t>
  </si>
  <si>
    <t xml:space="preserve">ΜΠΑΞΕΒΑΝΟΥ</t>
  </si>
  <si>
    <t xml:space="preserve">Theodora.Baxevanou@gmail.com</t>
  </si>
  <si>
    <t xml:space="preserve">ΜΠΑΡΜΠΑΓΙΑΝΝΗΣ</t>
  </si>
  <si>
    <t xml:space="preserve">ΑΓΓΕΛΟΣ</t>
  </si>
  <si>
    <t xml:space="preserve">aggelos221@gmail.com</t>
  </si>
  <si>
    <t xml:space="preserve">ΜΠΕΚΑΚΟΥ</t>
  </si>
  <si>
    <t xml:space="preserve">ΜΑΡΙΝΑ - ΕΛΕΝΗ</t>
  </si>
  <si>
    <t xml:space="preserve">papadeaefi@gmail.com</t>
  </si>
  <si>
    <t xml:space="preserve">ΜΠΕΡΕΚΟΥ</t>
  </si>
  <si>
    <t xml:space="preserve">ΠΑΡΑΣΚΕΥΗ</t>
  </si>
  <si>
    <t xml:space="preserve">paraskeviber@hotmail.com</t>
  </si>
  <si>
    <t xml:space="preserve">ΜΠΙΛΑΛΗ</t>
  </si>
  <si>
    <t xml:space="preserve">ΔΑΝΑΗ - ΕΙΡΗΝΗ</t>
  </si>
  <si>
    <t xml:space="preserve">Danae.Bilali@gmail.com</t>
  </si>
  <si>
    <t xml:space="preserve">ΜΠΟΓΡΗ</t>
  </si>
  <si>
    <t xml:space="preserve">katerinampogri2000@gmail.com</t>
  </si>
  <si>
    <t xml:space="preserve">ΠΑΠΑΣΠΥΡΙΔΟΥ ΙΩΑΝΝΑ</t>
  </si>
  <si>
    <t xml:space="preserve">ΜΠΟΛΟΒΙΝΟΥ</t>
  </si>
  <si>
    <t xml:space="preserve">kwnnampolo@gmail.com</t>
  </si>
  <si>
    <t xml:space="preserve">ΜΠΟΥΑ</t>
  </si>
  <si>
    <t xml:space="preserve">ΑΡΓΥΡΩ</t>
  </si>
  <si>
    <t xml:space="preserve">yrobouas@gmail.com</t>
  </si>
  <si>
    <t xml:space="preserve">ΜΠΟΥΖΑΣ</t>
  </si>
  <si>
    <t xml:space="preserve">ΒΑΣΙΛΕΙΟΣ</t>
  </si>
  <si>
    <t xml:space="preserve">vasilisbou15@gmail.com</t>
  </si>
  <si>
    <t xml:space="preserve">ΝΑΒΡΟΖΙΔΟΥ</t>
  </si>
  <si>
    <t xml:space="preserve">ΑΝΝΑ</t>
  </si>
  <si>
    <t xml:space="preserve">annabroz5@gmail.com</t>
  </si>
  <si>
    <t xml:space="preserve">ΝΑΣΙΟΠΟΥΛΟΥ</t>
  </si>
  <si>
    <t xml:space="preserve">ioannanasiopoulou2000@yahoo.gr</t>
  </si>
  <si>
    <t xml:space="preserve">ΝΙΩΤΗ</t>
  </si>
  <si>
    <t xml:space="preserve">katerinanioti98@gmail.com</t>
  </si>
  <si>
    <t xml:space="preserve">ΞΑΝΘΟΥ</t>
  </si>
  <si>
    <t xml:space="preserve">katerinoulax02@gmail.com</t>
  </si>
  <si>
    <t xml:space="preserve">ΟΙΚΟΝΟΜΟΥ</t>
  </si>
  <si>
    <t xml:space="preserve">ΕΛΕΝΗ ΜΑΡΙΑ</t>
  </si>
  <si>
    <t xml:space="preserve">marilena.oikonomou19@gmail.com</t>
  </si>
  <si>
    <t xml:space="preserve">ΠΑΤΕΛΗ ΜΑΡΩ</t>
  </si>
  <si>
    <t xml:space="preserve">ΟΡΙΩΤΗ</t>
  </si>
  <si>
    <t xml:space="preserve">ipente@gmail.com</t>
  </si>
  <si>
    <t xml:space="preserve">ΠΑΛΙΟΥ</t>
  </si>
  <si>
    <t xml:space="preserve">ΜΑΡΙΑ-ΚΛΕΙΩ</t>
  </si>
  <si>
    <t xml:space="preserve">mkliopaliou689@gmail.com</t>
  </si>
  <si>
    <t xml:space="preserve">ΠΑΝΑΓΙΩΤΟΒΑ</t>
  </si>
  <si>
    <t xml:space="preserve">margpanag@gmail.com</t>
  </si>
  <si>
    <t xml:space="preserve">ΠΑΝΤΕΛΙΔΗ</t>
  </si>
  <si>
    <t xml:space="preserve">ΣΟΦΙΑ-ΛΟΡΕΝΑ</t>
  </si>
  <si>
    <t xml:space="preserve">sofialorena2000@gmail.com</t>
  </si>
  <si>
    <t xml:space="preserve">ΠΑΠΑΔΑΚΗ</t>
  </si>
  <si>
    <t xml:space="preserve">ΠΑΝΑΓΙΩΤΑ</t>
  </si>
  <si>
    <t xml:space="preserve">yotapapadaki1@gmail.com</t>
  </si>
  <si>
    <t xml:space="preserve">ΠΕΤΡΑΚΗ</t>
  </si>
  <si>
    <t xml:space="preserve">petrakimary13@gmail.com</t>
  </si>
  <si>
    <t xml:space="preserve">christinapetraki2000@gmail.com</t>
  </si>
  <si>
    <t xml:space="preserve">ΠΥΡΓΗ</t>
  </si>
  <si>
    <t xml:space="preserve">ebelina.pirgi@gmail.com</t>
  </si>
  <si>
    <t xml:space="preserve">ΠΡΟΒΑΤΑ ΔΕΣΠΟΙΝΑ</t>
  </si>
  <si>
    <t xml:space="preserve">ΡΕΪΣ</t>
  </si>
  <si>
    <t xml:space="preserve">ΜΑΡΙΑ- ΕΥΘΥΜΙΑ</t>
  </si>
  <si>
    <t xml:space="preserve">raishmaria@gmail.com</t>
  </si>
  <si>
    <t xml:space="preserve">ΡΕΚΟΥΤΗ</t>
  </si>
  <si>
    <t xml:space="preserve">ΑΝΘΗ- ΕΥΑΓΓΕΛΙΑ</t>
  </si>
  <si>
    <t xml:space="preserve">anthirekouti@gmail.com</t>
  </si>
  <si>
    <t xml:space="preserve">ΡΕΣΚΑ</t>
  </si>
  <si>
    <t xml:space="preserve">ΕΣΜΕΡΑΛΝΤΑ</t>
  </si>
  <si>
    <t xml:space="preserve">esmeralda.reska@gmail.com</t>
  </si>
  <si>
    <t xml:space="preserve">ΡΟΥΤΣΑ</t>
  </si>
  <si>
    <t xml:space="preserve">vroytsa@windowslive.com</t>
  </si>
  <si>
    <t xml:space="preserve">ΣΑΚΑΛΟΓΛΟΥ</t>
  </si>
  <si>
    <t xml:space="preserve">ΔΕΣΠΟΙΝΑ</t>
  </si>
  <si>
    <t xml:space="preserve">Despsakal21@gmail.com</t>
  </si>
  <si>
    <t xml:space="preserve">ΣΑΛΤΑ</t>
  </si>
  <si>
    <t xml:space="preserve">sofia.salta@yahoo.gr</t>
  </si>
  <si>
    <t xml:space="preserve">ΣΑΡΚΑ</t>
  </si>
  <si>
    <t xml:space="preserve">ΕΥΦΡΟΣΥΝΗ</t>
  </si>
  <si>
    <t xml:space="preserve">effysharka@gmail.com</t>
  </si>
  <si>
    <t xml:space="preserve">ΣΕΜΕΡΤΖΙΔΟΥ</t>
  </si>
  <si>
    <t xml:space="preserve">basilikiseme@gmail.com</t>
  </si>
  <si>
    <t xml:space="preserve">ΠΡΟΣΚΟΛΛΗ ΑΡΓΥΡΩ</t>
  </si>
  <si>
    <t xml:space="preserve">ΣΕΜΙΤΕΚΟΛΟΥ-ΜΟΥΣΟΥΝΗ</t>
  </si>
  <si>
    <t xml:space="preserve">ΜΑΡΙΑΝΝΑ</t>
  </si>
  <si>
    <t xml:space="preserve">mariannasemit@gmail.com</t>
  </si>
  <si>
    <t xml:space="preserve">ΣΕΦΕΡΛΗ</t>
  </si>
  <si>
    <t xml:space="preserve">ΔΗΜΗΤΡΑ</t>
  </si>
  <si>
    <t xml:space="preserve">trofantoulis@gmail.com</t>
  </si>
  <si>
    <t xml:space="preserve">ΣΙΑΚΑΜΠΕΝΗ</t>
  </si>
  <si>
    <t xml:space="preserve">sosiakabeni@gmail.com</t>
  </si>
  <si>
    <t xml:space="preserve">ΣΙΓΑΛΑ</t>
  </si>
  <si>
    <t xml:space="preserve">ΙΩΑΝΝΑ ΜΑΡΙΑ</t>
  </si>
  <si>
    <t xml:space="preserve">joannasigala@hotmail.gr</t>
  </si>
  <si>
    <t xml:space="preserve">ΣΙΔΕΡΗΣ</t>
  </si>
  <si>
    <t xml:space="preserve">konstsid2000@gmail.com</t>
  </si>
  <si>
    <t xml:space="preserve">ΣΚΡΕΜΠΟΥ</t>
  </si>
  <si>
    <t xml:space="preserve">iwan.na4ever@hotmail.com</t>
  </si>
  <si>
    <t xml:space="preserve">ΣΚΥΛΑΚΗ</t>
  </si>
  <si>
    <t xml:space="preserve">ΖΩΗ</t>
  </si>
  <si>
    <t xml:space="preserve">zoeskilaki@gmail.com</t>
  </si>
  <si>
    <t xml:space="preserve">ΣΟΦΟΥ</t>
  </si>
  <si>
    <t xml:space="preserve">ΝΙΚΗ</t>
  </si>
  <si>
    <t xml:space="preserve">nikinefdim@hotmail.com</t>
  </si>
  <si>
    <t xml:space="preserve">ΣΠΥΡΙΔΟΠΟΥΛΟΥ ΜΑΡΙΑ</t>
  </si>
  <si>
    <t xml:space="preserve">ΣΠΑΗ</t>
  </si>
  <si>
    <t xml:space="preserve">ΕΥΣΤΑΘΙΑ ΙΩΑΝΝΑ</t>
  </si>
  <si>
    <t xml:space="preserve">Joannaspai@gmail.com</t>
  </si>
  <si>
    <t xml:space="preserve">ΣΠΑΝΟΥ</t>
  </si>
  <si>
    <t xml:space="preserve">ΙΦΙΓΕΝΕΙΑ</t>
  </si>
  <si>
    <t xml:space="preserve">kotsifi2309@gmail.com</t>
  </si>
  <si>
    <t xml:space="preserve">ΣΠΥΡΙΔΑΚΗ</t>
  </si>
  <si>
    <t xml:space="preserve">evaspiridaki@windowslive.com</t>
  </si>
  <si>
    <t xml:space="preserve">ΣΠΥΡΟΥ</t>
  </si>
  <si>
    <t xml:space="preserve">sophiariadne@yahoo.com</t>
  </si>
  <si>
    <t xml:space="preserve">ΣΤΑΜΟΥ</t>
  </si>
  <si>
    <t xml:space="preserve">iansta1@gmail.com</t>
  </si>
  <si>
    <t xml:space="preserve">ΣΤΕΡΓΙΟΥ</t>
  </si>
  <si>
    <t xml:space="preserve">ΣΤΥΛΙΑΝΗ ΜΑΡΙΑ</t>
  </si>
  <si>
    <t xml:space="preserve">catherinenkl@hotmail.gr</t>
  </si>
  <si>
    <t xml:space="preserve">ΣΤΡΑΤΗΓΑΚΗ</t>
  </si>
  <si>
    <t xml:space="preserve">foulie12@gmail.com</t>
  </si>
  <si>
    <t xml:space="preserve">ΣΥΛΑΙΟΥ</t>
  </si>
  <si>
    <t xml:space="preserve">ΓΕΩΡΓΙΑ</t>
  </si>
  <si>
    <t xml:space="preserve">evdrakaki@gmail.com</t>
  </si>
  <si>
    <t xml:space="preserve">ΤΑΤΣΟΠΟΥΛΟΥ ΕΛΕΝΗ</t>
  </si>
  <si>
    <t xml:space="preserve">ΤΖΑΝΗ</t>
  </si>
  <si>
    <t xml:space="preserve">ΑΝΤΩΝΙΑ</t>
  </si>
  <si>
    <t xml:space="preserve">antonina.lookatme@gmail.com</t>
  </si>
  <si>
    <t xml:space="preserve">ΤΖΑΝΟΥ</t>
  </si>
  <si>
    <t xml:space="preserve">ΔΗΜΗΤΡΑ ΟΡΣΑΛΙΑ</t>
  </si>
  <si>
    <t xml:space="preserve">dimitra_002010@hotmail.com</t>
  </si>
  <si>
    <t xml:space="preserve">ΤΟΠΗ</t>
  </si>
  <si>
    <t xml:space="preserve">nadinetopii@gmail.com</t>
  </si>
  <si>
    <t xml:space="preserve">ΤΡΑΚΑ</t>
  </si>
  <si>
    <t xml:space="preserve">minaaatrakaaa@gmail.com</t>
  </si>
  <si>
    <t xml:space="preserve">ΤΣΑΠΡΑΝΗ</t>
  </si>
  <si>
    <t xml:space="preserve">a.tsaprani@yahoo.gr</t>
  </si>
  <si>
    <t xml:space="preserve">ΤΣΙΚΡΙΚΑ</t>
  </si>
  <si>
    <t xml:space="preserve">katerinatsikrika@hotmail.com</t>
  </si>
  <si>
    <t xml:space="preserve">ΤΣΙΝΑΪ</t>
  </si>
  <si>
    <t xml:space="preserve">ΣΤΕΛΛΑ</t>
  </si>
  <si>
    <t xml:space="preserve">stel.tsin14@gmail.com</t>
  </si>
  <si>
    <t xml:space="preserve">ΦΙΩΤΑΚΗ</t>
  </si>
  <si>
    <t xml:space="preserve">ΛΟΥΚΙΑ</t>
  </si>
  <si>
    <t xml:space="preserve">luciafiot@gmail.com</t>
  </si>
  <si>
    <t xml:space="preserve">ΤΖΙΑΦΑ ΕΛΕΝΗ</t>
  </si>
  <si>
    <t xml:space="preserve">ΦΡΑΓΚΗ</t>
  </si>
  <si>
    <t xml:space="preserve">kavis112@gmail.com</t>
  </si>
  <si>
    <t xml:space="preserve">ΦΡΑΓΚΟΥ</t>
  </si>
  <si>
    <t xml:space="preserve">konstantinafrafkou@gmail.com</t>
  </si>
  <si>
    <t xml:space="preserve">ΧΑΡΙΤΟΣ</t>
  </si>
  <si>
    <t xml:space="preserve">charitosgeorge2@gmail.com</t>
  </si>
  <si>
    <t xml:space="preserve">ΧΑΡΛΑΥΤΗ</t>
  </si>
  <si>
    <t xml:space="preserve">aspasiacharlafti@gmail.com</t>
  </si>
  <si>
    <t xml:space="preserve">ΧΑΤΖΗΪΑΚΩΒΟΥ</t>
  </si>
  <si>
    <t xml:space="preserve">ΘΕΜΙΣΤΟΚΛΗΣ</t>
  </si>
  <si>
    <t xml:space="preserve">themis_chatz@yahoo.com</t>
  </si>
  <si>
    <t xml:space="preserve">ΧΙΩΤΗ</t>
  </si>
  <si>
    <t xml:space="preserve">ΔΕΣΠΟΙΝΑ ΜΑΡΙΑ</t>
  </si>
  <si>
    <t xml:space="preserve">deppie82@gmail.com</t>
  </si>
  <si>
    <t xml:space="preserve">ΧΡΟΥΣΑΛΑ</t>
  </si>
  <si>
    <t xml:space="preserve">ΜΑΡΙΝΑ ΑΙΚΑΤΕΡΙΝΗ</t>
  </si>
  <si>
    <t xml:space="preserve">mkchroussala@gmail.com</t>
  </si>
  <si>
    <t xml:space="preserve">ΨΥΧΟΥ</t>
  </si>
  <si>
    <t xml:space="preserve">Desppsi@gmail.com</t>
  </si>
  <si>
    <t xml:space="preserve">ΚΩΔΙΚΟΣ ΥΠΟΨΗΦΙΟΥ</t>
  </si>
  <si>
    <t xml:space="preserve">ΠΑΤΡΩΝΥΜΟ</t>
  </si>
  <si>
    <t xml:space="preserve">ΜΗΤΡΩΝΥΜΟ</t>
  </si>
  <si>
    <t xml:space="preserve">ΤΑΥΤΟΤΗΤΑ</t>
  </si>
  <si>
    <t xml:space="preserve">ΕΤΟΣ
ΓΕΝΝΗΣΗΣ</t>
  </si>
  <si>
    <t xml:space="preserve">ΦΥΛΟ</t>
  </si>
  <si>
    <t xml:space="preserve">ΚΩΔ. ΣΧΟΛΕΙΟΥ</t>
  </si>
  <si>
    <t xml:space="preserve">ΟΝΟΜΑ ΣΧΟΛΕΙΟΥ</t>
  </si>
  <si>
    <t xml:space="preserve">ΛΕΙΤ. ΣΧΟΛΕΙΟΥ</t>
  </si>
  <si>
    <t xml:space="preserve">ΕΙΔΙΚΟΤΗΤΑ</t>
  </si>
  <si>
    <t xml:space="preserve">ΚΩΔΙΚΟΣ
ΣΧΟΛΗΣ</t>
  </si>
  <si>
    <t xml:space="preserve">ΟΝΟΜΑ ΣΧΟΛΗΣ</t>
  </si>
  <si>
    <t xml:space="preserve">ΕΙΔΟΣ ΘΕΣΗΣ</t>
  </si>
  <si>
    <t xml:space="preserve">ΣΕΙΡΑ
ΕΠΙΤΥΧΙΑΣ</t>
  </si>
  <si>
    <t xml:space="preserve">ΣΕΙΡΑ
ΠΡΟΤΙΜ.</t>
  </si>
  <si>
    <t xml:space="preserve">ΜΟΡΙΑ</t>
  </si>
  <si>
    <t xml:space="preserve">ΚΡΙΤΗΡΙΑ ΙΣΟΒΑΘΜΙΑΣ</t>
  </si>
  <si>
    <t xml:space="preserve">ΔΙΕΥΘΥΝΣΗ</t>
  </si>
  <si>
    <t xml:space="preserve">Τ.Κ.</t>
  </si>
  <si>
    <t xml:space="preserve">ΣΤΑΘΕΡΟ ΤΗΛ.</t>
  </si>
  <si>
    <t xml:space="preserve">ΚΙΝΗΤΟ ΤΗΛ.</t>
  </si>
  <si>
    <t xml:space="preserve">EMAIL</t>
  </si>
  <si>
    <t xml:space="preserve">ΑΡΧΕΙΟ</t>
  </si>
  <si>
    <t xml:space="preserve">ΚΩΔ.ΕΙΣΑΓΩΓΗΣ</t>
  </si>
  <si>
    <t xml:space="preserve">18020183</t>
  </si>
  <si>
    <t xml:space="preserve">ΧΡΙΣΤΟΔΟΥΛΙΝΑ</t>
  </si>
  <si>
    <t xml:space="preserve">ΑΚ662540                                          </t>
  </si>
  <si>
    <t xml:space="preserve">Γ</t>
  </si>
  <si>
    <t xml:space="preserve">0552037</t>
  </si>
  <si>
    <t xml:space="preserve">2o ΓΕΝ. ΛΥΚ. ΓΕΡΑΚΑ</t>
  </si>
  <si>
    <t xml:space="preserve">ΗΜ.</t>
  </si>
  <si>
    <t xml:space="preserve">ΑΝΘΡΩΠΙΣΤΙΚΩΝ ΣΠΟΥΔΩΝ</t>
  </si>
  <si>
    <t xml:space="preserve">ΓΑΛΛΙΚΗΣ ΓΛΩΣΣΑΣ ΚΑΙ ΦΙΛΟΛΟΓΙΑΣ (ΑΘΗΝΑ)</t>
  </si>
  <si>
    <t xml:space="preserve">ΓΕΛ ΓΕΝIKH ΣΕΙΡΑ ΗΜ.</t>
  </si>
  <si>
    <t xml:space="preserve">22,60 109,20</t>
  </si>
  <si>
    <t xml:space="preserve">ΚΑΜΒΟΥΝΙΩΝ 15</t>
  </si>
  <si>
    <t xml:space="preserve">15344 </t>
  </si>
  <si>
    <t xml:space="preserve">2106618676</t>
  </si>
  <si>
    <t xml:space="preserve">6980811552</t>
  </si>
  <si>
    <t xml:space="preserve">file1</t>
  </si>
  <si>
    <t xml:space="preserve">ΠΑΝ</t>
  </si>
  <si>
    <t xml:space="preserve">18009408</t>
  </si>
  <si>
    <t xml:space="preserve">ΝΙΚΟΛΑΟΣ ΤΡΥΠΙΑΣ</t>
  </si>
  <si>
    <t xml:space="preserve">ΑΚ 800715                                         </t>
  </si>
  <si>
    <t xml:space="preserve">0551970</t>
  </si>
  <si>
    <t xml:space="preserve">1ο  ΓΕΝ. ΛΥΚ. ΠΑΠΑΓΟΥ</t>
  </si>
  <si>
    <t xml:space="preserve">21,40 102,60</t>
  </si>
  <si>
    <t xml:space="preserve">ΜΑΡΑΘΩΝΟΣ 8 ΧΟΛΑΡΓΟΣ</t>
  </si>
  <si>
    <t xml:space="preserve">15561 </t>
  </si>
  <si>
    <t xml:space="preserve">2106532572</t>
  </si>
  <si>
    <t xml:space="preserve">6976133702</t>
  </si>
  <si>
    <t xml:space="preserve">giogianop@gmail.com</t>
  </si>
  <si>
    <t xml:space="preserve">18008220</t>
  </si>
  <si>
    <t xml:space="preserve">ΑΜ072074                                          </t>
  </si>
  <si>
    <t xml:space="preserve">0551752</t>
  </si>
  <si>
    <t xml:space="preserve">1ο ΗΜΕΡΗΣΙΟ ΓΕΝΙΚΟ ΛΥΚΕΙΟ ΜΕΤΑΜΟΡΦΩΣΗΣ</t>
  </si>
  <si>
    <t xml:space="preserve">18,70 084,60</t>
  </si>
  <si>
    <t xml:space="preserve">      </t>
  </si>
  <si>
    <t xml:space="preserve">2102851049</t>
  </si>
  <si>
    <t xml:space="preserve">18010731</t>
  </si>
  <si>
    <t xml:space="preserve">ΖΑΦΕΙΡΗΣ</t>
  </si>
  <si>
    <t xml:space="preserve">ΑΚ 830762                                         </t>
  </si>
  <si>
    <t xml:space="preserve">Α</t>
  </si>
  <si>
    <t xml:space="preserve">0590907</t>
  </si>
  <si>
    <t xml:space="preserve">ΓΕΝ. ΛΥΚ. ΕΛΛΗΝΟΓΑΛ. ΣΧ. ΟΥΡΣΟΥΛΙ</t>
  </si>
  <si>
    <t xml:space="preserve">22,50 095,80</t>
  </si>
  <si>
    <t xml:space="preserve">ΑΛΕΞΑΝΔΡΟΥ ΔΙΑΚΟΥ 14</t>
  </si>
  <si>
    <t xml:space="preserve">14122 </t>
  </si>
  <si>
    <t xml:space="preserve">2102841108</t>
  </si>
  <si>
    <t xml:space="preserve">6936520217</t>
  </si>
  <si>
    <t xml:space="preserve">18039321</t>
  </si>
  <si>
    <t xml:space="preserve">ΝΙΚΟΛΑΟΣ</t>
  </si>
  <si>
    <t xml:space="preserve">ΑΚ960030                                          </t>
  </si>
  <si>
    <t xml:space="preserve">0253020</t>
  </si>
  <si>
    <t xml:space="preserve">ΓΕΝ. ΛΥΚ. ΕΡΜΙΟΝΗΣ</t>
  </si>
  <si>
    <t xml:space="preserve">15,10 079,20</t>
  </si>
  <si>
    <t xml:space="preserve">Ερμιόνη</t>
  </si>
  <si>
    <t xml:space="preserve">21051 </t>
  </si>
  <si>
    <t xml:space="preserve">6980404889</t>
  </si>
  <si>
    <t xml:space="preserve">18009977</t>
  </si>
  <si>
    <t xml:space="preserve">ΗΛΙΑΣ</t>
  </si>
  <si>
    <t xml:space="preserve">ΑΚ205690                                          </t>
  </si>
  <si>
    <t xml:space="preserve">0580207</t>
  </si>
  <si>
    <t xml:space="preserve">ΙΔΙΩΤΙΚΟ - ΙΣΟΤΙΜΟ ΛΥΚΕΙΟ - ΚΟΛΛΕΓΙΟ ΑΘΗΝΩΝ</t>
  </si>
  <si>
    <t xml:space="preserve">23,40 107,40</t>
  </si>
  <si>
    <t xml:space="preserve">ΣΚΟΥΦΑ 24Α</t>
  </si>
  <si>
    <t xml:space="preserve">106 73</t>
  </si>
  <si>
    <t xml:space="preserve">2103608969</t>
  </si>
  <si>
    <t xml:space="preserve">6955401253</t>
  </si>
  <si>
    <t xml:space="preserve">17046153</t>
  </si>
  <si>
    <t xml:space="preserve">ΑΙ 981722                                         </t>
  </si>
  <si>
    <t xml:space="preserve">4653010</t>
  </si>
  <si>
    <t xml:space="preserve">ΓΕΝ. ΛΥΚ.  ΑΤΑΛΑΝΤΗΣ</t>
  </si>
  <si>
    <t xml:space="preserve">16,40 083,40</t>
  </si>
  <si>
    <t xml:space="preserve">ΜΕΓΑΠΛΑΤΑΝΟΣ</t>
  </si>
  <si>
    <t xml:space="preserve">35200 </t>
  </si>
  <si>
    <t xml:space="preserve">2233080557</t>
  </si>
  <si>
    <t xml:space="preserve">6980670849</t>
  </si>
  <si>
    <t xml:space="preserve">18007499</t>
  </si>
  <si>
    <t xml:space="preserve">ΑΜ176868                                          </t>
  </si>
  <si>
    <t xml:space="preserve">0551710</t>
  </si>
  <si>
    <t xml:space="preserve">1ο  ΓΕΝ. ΛΥΚ. ΚΗΦΙΣΙΑΣ</t>
  </si>
  <si>
    <t xml:space="preserve">24,90 109,20</t>
  </si>
  <si>
    <t xml:space="preserve">ΣΟΛΩΜΟΥ 8 </t>
  </si>
  <si>
    <t xml:space="preserve">14123 </t>
  </si>
  <si>
    <t xml:space="preserve">2102851410</t>
  </si>
  <si>
    <t xml:space="preserve">6975610615 / 6970807577</t>
  </si>
  <si>
    <t xml:space="preserve">ankoote@gmail.com</t>
  </si>
  <si>
    <t xml:space="preserve">18037693</t>
  </si>
  <si>
    <t xml:space="preserve">ΔΙΟΝΥΣΙΟΣ</t>
  </si>
  <si>
    <t xml:space="preserve">ΝΙΚΟΛΕΤΤΑ</t>
  </si>
  <si>
    <t xml:space="preserve">ΑΜ 768029                                         </t>
  </si>
  <si>
    <t xml:space="preserve">3655010</t>
  </si>
  <si>
    <t xml:space="preserve">ΓΕΝ. ΛΥΚ. ΓΑΡΓΑΛΙΑΝΩΝ</t>
  </si>
  <si>
    <t xml:space="preserve">18,60 103,80</t>
  </si>
  <si>
    <t xml:space="preserve">χαριλαου τρικουπη 30</t>
  </si>
  <si>
    <t xml:space="preserve">24400 </t>
  </si>
  <si>
    <t xml:space="preserve">2763024416</t>
  </si>
  <si>
    <t xml:space="preserve">6942527939</t>
  </si>
  <si>
    <t xml:space="preserve">18001431</t>
  </si>
  <si>
    <t xml:space="preserve">ΕΥΑΓΓΕΛΟΣ</t>
  </si>
  <si>
    <t xml:space="preserve">ΑΜ 184170                                         </t>
  </si>
  <si>
    <t xml:space="preserve">0551164</t>
  </si>
  <si>
    <t xml:space="preserve">3ο  ΓΕΝ. ΛΥΚ. ΥΜΗΤΤΟΥ</t>
  </si>
  <si>
    <t xml:space="preserve">18,60 092,40</t>
  </si>
  <si>
    <t xml:space="preserve">ΜΑΡΑΘΩΝΟΣ 5, ΗΛΙΟΥΠΟΛΗ</t>
  </si>
  <si>
    <t xml:space="preserve">16344 </t>
  </si>
  <si>
    <t xml:space="preserve">2109757113</t>
  </si>
  <si>
    <t xml:space="preserve">6978849526</t>
  </si>
  <si>
    <t xml:space="preserve">18009762</t>
  </si>
  <si>
    <t xml:space="preserve">ΜΑΡΙΝΑ ΠΑΝΑΓΙΩΤΑ</t>
  </si>
  <si>
    <t xml:space="preserve">ΑΚ 779784                                         </t>
  </si>
  <si>
    <t xml:space="preserve">0580203</t>
  </si>
  <si>
    <t xml:space="preserve">ΙΔΙΩΤΙΚΟ - ΙΣΟΤΙΜΟ ΛΥΚΕΙΟ - ΑΡΣΑΚΕΙΟ ΓΕΝΙΚΟ ΛΥΚΕΙΟ ΨΥΧΙΚΟΥ</t>
  </si>
  <si>
    <t xml:space="preserve">14,60 077,20</t>
  </si>
  <si>
    <t xml:space="preserve">Βριλησσού 29</t>
  </si>
  <si>
    <t xml:space="preserve">11476 </t>
  </si>
  <si>
    <t xml:space="preserve">2106469617</t>
  </si>
  <si>
    <t xml:space="preserve">6980275252</t>
  </si>
  <si>
    <t xml:space="preserve">18012159</t>
  </si>
  <si>
    <t xml:space="preserve">ΑΝΤΩΝΙΟΣ</t>
  </si>
  <si>
    <t xml:space="preserve">ΑΘΗΝΑ</t>
  </si>
  <si>
    <t xml:space="preserve">ΑΚ839266                                          </t>
  </si>
  <si>
    <t xml:space="preserve">0551537</t>
  </si>
  <si>
    <t xml:space="preserve">5ο  ΓΕΝ. ΛΥΚ. ΙΛΙΟΥ</t>
  </si>
  <si>
    <t xml:space="preserve">25,90 114,00</t>
  </si>
  <si>
    <t xml:space="preserve">ΒΕΡΟΙΑΣ 5</t>
  </si>
  <si>
    <t xml:space="preserve">13123 </t>
  </si>
  <si>
    <t xml:space="preserve">2102639577</t>
  </si>
  <si>
    <t xml:space="preserve">6986612200</t>
  </si>
  <si>
    <t xml:space="preserve">18022237</t>
  </si>
  <si>
    <t xml:space="preserve">ΑΜ543484                                          </t>
  </si>
  <si>
    <t xml:space="preserve">0552093</t>
  </si>
  <si>
    <t xml:space="preserve">7ο ΓΕΝ. ΛΥΚ. ΑΧΑΡΝΩΝ</t>
  </si>
  <si>
    <t xml:space="preserve">30,70 112,80</t>
  </si>
  <si>
    <t xml:space="preserve">ΣΠΕΤΣΩΝ 38</t>
  </si>
  <si>
    <t xml:space="preserve">13674 </t>
  </si>
  <si>
    <t xml:space="preserve">2102446822</t>
  </si>
  <si>
    <t xml:space="preserve">6981436539</t>
  </si>
  <si>
    <t xml:space="preserve">18038094</t>
  </si>
  <si>
    <t xml:space="preserve">ΑΚ955930                                          </t>
  </si>
  <si>
    <t xml:space="preserve">3680015</t>
  </si>
  <si>
    <t xml:space="preserve">ΙΔΙΩΤΙΚΟ ΛΥΚΕΙΟ - ΕΚΠΑΙΔΕΥΤΗΡΙΑ ΜΠΟΥΓΑ ΑΕ</t>
  </si>
  <si>
    <t xml:space="preserve">26,90 117,00</t>
  </si>
  <si>
    <t xml:space="preserve">ΣΟΦΟΚΛΕΟΥΣ 9</t>
  </si>
  <si>
    <t xml:space="preserve">24100 </t>
  </si>
  <si>
    <t xml:space="preserve">6948461900</t>
  </si>
  <si>
    <t xml:space="preserve">17005298</t>
  </si>
  <si>
    <t xml:space="preserve">ΘΕΟΔΩΡΟΣ</t>
  </si>
  <si>
    <t xml:space="preserve">ΤΑΤΙΑΝΗ</t>
  </si>
  <si>
    <t xml:space="preserve">ΑΙ 879443                                         </t>
  </si>
  <si>
    <t xml:space="preserve">0551867</t>
  </si>
  <si>
    <t xml:space="preserve">63ο  ΓΕΝ. ΛΥΚ. ΑΘΗΝΩΝ</t>
  </si>
  <si>
    <t xml:space="preserve">23,60 104,60</t>
  </si>
  <si>
    <t xml:space="preserve">ΚΩΝΣΤΑΝΤΙΝΟΥΠΟΛΕΩΣ 2</t>
  </si>
  <si>
    <t xml:space="preserve">17778 </t>
  </si>
  <si>
    <t xml:space="preserve">2103479716</t>
  </si>
  <si>
    <t xml:space="preserve">6937114419</t>
  </si>
  <si>
    <t xml:space="preserve">17024741</t>
  </si>
  <si>
    <t xml:space="preserve">ΑΚ146375                                          </t>
  </si>
  <si>
    <t xml:space="preserve">0551921</t>
  </si>
  <si>
    <t xml:space="preserve">ΡΑΛΛΕΙΟ ΓΕΛ ΘΗΛ. ΠΕΙΡΑΙΑ</t>
  </si>
  <si>
    <t xml:space="preserve">16,20 087,60</t>
  </si>
  <si>
    <t xml:space="preserve">Ταξιαρχών 40</t>
  </si>
  <si>
    <t xml:space="preserve">18648 </t>
  </si>
  <si>
    <t xml:space="preserve">2109768515</t>
  </si>
  <si>
    <t xml:space="preserve">6972141460</t>
  </si>
  <si>
    <t xml:space="preserve">ΔΩΡΟΘΕΑ</t>
  </si>
  <si>
    <t xml:space="preserve">ΑΚ 090944</t>
  </si>
  <si>
    <t xml:space="preserve">3ο ΓΕΝ. ΛΥΚ. ΑΓ.ΑΝΑΡΓΥΡΩΝ</t>
  </si>
  <si>
    <t xml:space="preserve">10% ΓΕΛ,ΕΠΑΛΒ ΓΕΝ. ΣΕΙΡΑ 2016</t>
  </si>
  <si>
    <t xml:space="preserve">Mαρινου αντυπα 4 καματερο</t>
  </si>
  <si>
    <t xml:space="preserve">file4</t>
  </si>
  <si>
    <t xml:space="preserve">18020740</t>
  </si>
  <si>
    <t xml:space="preserve">ΣΠΥΡΙΔΩΝ</t>
  </si>
  <si>
    <t xml:space="preserve">ΑΜ150022                                          </t>
  </si>
  <si>
    <t xml:space="preserve">0552051</t>
  </si>
  <si>
    <t xml:space="preserve">ΓΕΝ. ΛΥΚ. ΚΑΠΑΝΔΡΙΤΙΟΥ</t>
  </si>
  <si>
    <t xml:space="preserve">16,70 087,80</t>
  </si>
  <si>
    <t xml:space="preserve">ΣΠΥΡΟΥ ΠΕΠΠΑ &amp; ΕΘΝΙΚΗΣ ΑΝΤΙΣΤΑΣΕΩΣ</t>
  </si>
  <si>
    <t xml:space="preserve">19014 </t>
  </si>
  <si>
    <t xml:space="preserve">2295053536</t>
  </si>
  <si>
    <t xml:space="preserve">6988581021</t>
  </si>
  <si>
    <t xml:space="preserve">18005681</t>
  </si>
  <si>
    <t xml:space="preserve">ΘΩΜΑΣ</t>
  </si>
  <si>
    <t xml:space="preserve">ΜΑΡΙΑ-ΑΝΝΑ</t>
  </si>
  <si>
    <t xml:space="preserve">ΑΚ840573                                          </t>
  </si>
  <si>
    <t xml:space="preserve">0551002</t>
  </si>
  <si>
    <t xml:space="preserve">ΠΡΟΤΥΠΟ ΓΕΝΙΚΟ ΛΥΚΕΙΟ ΒΑΡΒΑΚΕΙΟΥ ΣΧΟΛΗΣ</t>
  </si>
  <si>
    <t xml:space="preserve">18,40 083,40</t>
  </si>
  <si>
    <t xml:space="preserve">TΡ.ΑΥΓΕΡΙΝΟΥ</t>
  </si>
  <si>
    <t xml:space="preserve">14233 </t>
  </si>
  <si>
    <t xml:space="preserve">2102799511</t>
  </si>
  <si>
    <t xml:space="preserve">6944108480</t>
  </si>
  <si>
    <t xml:space="preserve">16019768</t>
  </si>
  <si>
    <t xml:space="preserve">AK781524                                          </t>
  </si>
  <si>
    <t xml:space="preserve">0552060</t>
  </si>
  <si>
    <t xml:space="preserve">ΓΕΝ. ΛΥΚ. ΚΕΡΑΤΕΑΣ</t>
  </si>
  <si>
    <t xml:space="preserve">18,00 086,20</t>
  </si>
  <si>
    <t xml:space="preserve">ΒΡΩΜΟΠΟΥΣΙ ΚΕΡΑΤΕΑΣ</t>
  </si>
  <si>
    <t xml:space="preserve">19001 </t>
  </si>
  <si>
    <t xml:space="preserve">2292040381</t>
  </si>
  <si>
    <t xml:space="preserve">6982795501</t>
  </si>
  <si>
    <t xml:space="preserve">18025489</t>
  </si>
  <si>
    <t xml:space="preserve">ΤΖΟΑΝΝΑ</t>
  </si>
  <si>
    <t xml:space="preserve">ΑΚ 692872                                         </t>
  </si>
  <si>
    <t xml:space="preserve">0551918</t>
  </si>
  <si>
    <t xml:space="preserve">7ο   ΓΕΝ. ΛΥΚ. ΠΕΙΡΑΙΑ</t>
  </si>
  <si>
    <t xml:space="preserve">20,40 091,20</t>
  </si>
  <si>
    <t xml:space="preserve">ΦΩΤΙΟΥ ΚΟΡΥΤΣΑ 235</t>
  </si>
  <si>
    <t xml:space="preserve">18546 </t>
  </si>
  <si>
    <t xml:space="preserve">2104627937</t>
  </si>
  <si>
    <t xml:space="preserve">6984133028</t>
  </si>
  <si>
    <t xml:space="preserve">ΑΜ204334</t>
  </si>
  <si>
    <t xml:space="preserve">ΓΕΝ ΛΥΚ. ΕΛΛΗΝΟΓΑΛΛΙΚΗ ΣΧΟΛΗ ΕΥΓΕΝΙΟΣ ΝΤΕ ΛΑΚΡΟΥΑ</t>
  </si>
  <si>
    <t xml:space="preserve">ΑΝΑΣΤΑΣΑΚΗ 21</t>
  </si>
  <si>
    <t xml:space="preserve">18035525</t>
  </si>
  <si>
    <t xml:space="preserve">ΑΙ831695                                          </t>
  </si>
  <si>
    <t xml:space="preserve">1451020</t>
  </si>
  <si>
    <t xml:space="preserve">2ο  ΓΕΝ. ΛΥΚ. ΖΑΚΥΝΘΟΥ</t>
  </si>
  <si>
    <t xml:space="preserve">34,40 140,20</t>
  </si>
  <si>
    <t xml:space="preserve">ΑΚΡΩΤΗΡΙ - ΖΑΚΥΝΘΟΣ</t>
  </si>
  <si>
    <t xml:space="preserve">29100 </t>
  </si>
  <si>
    <t xml:space="preserve">2695083001</t>
  </si>
  <si>
    <t xml:space="preserve">6985807797</t>
  </si>
  <si>
    <t xml:space="preserve">18030073</t>
  </si>
  <si>
    <t xml:space="preserve">ΚΙΜΩΝ</t>
  </si>
  <si>
    <t xml:space="preserve">ΑΜ 937404                                         </t>
  </si>
  <si>
    <t xml:space="preserve">2956010</t>
  </si>
  <si>
    <t xml:space="preserve">ΓΕΝ. ΛΥΚ. ΠΑΡΟΥ</t>
  </si>
  <si>
    <t xml:space="preserve">25,80 121,80</t>
  </si>
  <si>
    <t xml:space="preserve">Πάρος</t>
  </si>
  <si>
    <t xml:space="preserve">84400 </t>
  </si>
  <si>
    <t xml:space="preserve">6985633949</t>
  </si>
  <si>
    <t xml:space="preserve">18052427</t>
  </si>
  <si>
    <t xml:space="preserve">ΙΑΚΩΒΟΣ</t>
  </si>
  <si>
    <t xml:space="preserve">ΚΩΝΣΤΑΝΤΙΝΙΑ</t>
  </si>
  <si>
    <t xml:space="preserve">Α Μ 388818                                        </t>
  </si>
  <si>
    <t xml:space="preserve">3590050</t>
  </si>
  <si>
    <t xml:space="preserve">8ο ΓΕΝ. ΛΥΚ. ΒΟΛΟΥ</t>
  </si>
  <si>
    <t xml:space="preserve">28,50 116,80</t>
  </si>
  <si>
    <t xml:space="preserve">ΑΘΗΝΑΣ 67</t>
  </si>
  <si>
    <t xml:space="preserve">38222 </t>
  </si>
  <si>
    <t xml:space="preserve">2421071113</t>
  </si>
  <si>
    <t xml:space="preserve">6941540729</t>
  </si>
  <si>
    <t xml:space="preserve">18021381</t>
  </si>
  <si>
    <t xml:space="preserve">ΠΑΝΑΓΙΩΤΗΣ</t>
  </si>
  <si>
    <t xml:space="preserve">ΑΚ761081                                          </t>
  </si>
  <si>
    <t xml:space="preserve">0552069</t>
  </si>
  <si>
    <t xml:space="preserve">2ο  ΓΕΝ. ΛΥΚ. ΓΛΥΚΩΝ ΝΕΡΩΝ</t>
  </si>
  <si>
    <t xml:space="preserve">31,30 117,80</t>
  </si>
  <si>
    <t xml:space="preserve">ΕΛΕΥΘΕΡΙΟΥ ΒΕΝΙΖΕΛΟΥ 5Ε</t>
  </si>
  <si>
    <t xml:space="preserve">15354 </t>
  </si>
  <si>
    <t xml:space="preserve">2108034405</t>
  </si>
  <si>
    <t xml:space="preserve">6940287282</t>
  </si>
  <si>
    <t xml:space="preserve">11077974</t>
  </si>
  <si>
    <t xml:space="preserve">ΑΝΑΣΤΑΣΙ</t>
  </si>
  <si>
    <t xml:space="preserve">Σ 134251                                          </t>
  </si>
  <si>
    <t xml:space="preserve">0551926</t>
  </si>
  <si>
    <t xml:space="preserve">1ο   ΓΕΝ. ΛΥΚ. ΠΕΡΑΜΑΤΟΣ</t>
  </si>
  <si>
    <t xml:space="preserve">17,90 076,00</t>
  </si>
  <si>
    <t xml:space="preserve">ΑΡΙΣΤΟΦΑΝΟΥΣ 18</t>
  </si>
  <si>
    <t xml:space="preserve">18863 </t>
  </si>
  <si>
    <t xml:space="preserve">2104021869</t>
  </si>
  <si>
    <t xml:space="preserve">6972133336</t>
  </si>
  <si>
    <t xml:space="preserve">18027464</t>
  </si>
  <si>
    <t xml:space="preserve">ΑΘΑΝΑΣΙΟΣ</t>
  </si>
  <si>
    <t xml:space="preserve">ΑΚ694429                                          </t>
  </si>
  <si>
    <t xml:space="preserve">0580552</t>
  </si>
  <si>
    <t xml:space="preserve">ΙΔ.  ΓΕΝ. ΛΥΚ. ΘΕΜΙΣΤΟΚΛΗΣ</t>
  </si>
  <si>
    <t xml:space="preserve">29,50 111,80</t>
  </si>
  <si>
    <t xml:space="preserve">6948949907</t>
  </si>
  <si>
    <t xml:space="preserve">18007947</t>
  </si>
  <si>
    <t xml:space="preserve">ΑΦΡΟΔΙΤΗ</t>
  </si>
  <si>
    <t xml:space="preserve">ΑΜ016757                                          </t>
  </si>
  <si>
    <t xml:space="preserve">0551726</t>
  </si>
  <si>
    <t xml:space="preserve">2ο  ΓΕΝ. ΛΥΚ. ΠΕΥΚΗΣ</t>
  </si>
  <si>
    <t xml:space="preserve">16,10 079,20</t>
  </si>
  <si>
    <t xml:space="preserve">ΗΡΑΣ 63 Ν ΗΡΑΚΛΕΙΟ ΑΤΤΙΚΗΣ</t>
  </si>
  <si>
    <t xml:space="preserve">14121 </t>
  </si>
  <si>
    <t xml:space="preserve">2102841161</t>
  </si>
  <si>
    <t xml:space="preserve">6940959983</t>
  </si>
  <si>
    <t xml:space="preserve">18018804</t>
  </si>
  <si>
    <t xml:space="preserve">ΜΕΡΚΕΤΤΑ</t>
  </si>
  <si>
    <t xml:space="preserve">ΑΚ661482                                          </t>
  </si>
  <si>
    <t xml:space="preserve">0590906</t>
  </si>
  <si>
    <t xml:space="preserve">ΙΔ. ΓΕΝ. ΛΥΚ. ΛΕΟΝΤΕΙΟ  Ν.ΣΜΥΡΝΗΣ</t>
  </si>
  <si>
    <t xml:space="preserve">20,50 085,80</t>
  </si>
  <si>
    <t xml:space="preserve">2109325210</t>
  </si>
  <si>
    <t xml:space="preserve">6940397898</t>
  </si>
  <si>
    <t xml:space="preserve">18010783</t>
  </si>
  <si>
    <t xml:space="preserve">ΠΕΤΡΟΣ</t>
  </si>
  <si>
    <t xml:space="preserve">ΑΚ 695647                                         </t>
  </si>
  <si>
    <t xml:space="preserve">0590910</t>
  </si>
  <si>
    <t xml:space="preserve">20,30 083,80</t>
  </si>
  <si>
    <t xml:space="preserve">ΜΕΤΣΟΒΟΥ 14 ΔΡΟΣΙΑ, ΑΤΤΙΚΗΣ</t>
  </si>
  <si>
    <t xml:space="preserve">14572 </t>
  </si>
  <si>
    <t xml:space="preserve">2106210604</t>
  </si>
  <si>
    <t xml:space="preserve">6972985178</t>
  </si>
  <si>
    <t xml:space="preserve">18021537</t>
  </si>
  <si>
    <t xml:space="preserve">ΑΝΤΙΓΟΝΗ</t>
  </si>
  <si>
    <t xml:space="preserve">AK709032                                          </t>
  </si>
  <si>
    <t xml:space="preserve">0552072</t>
  </si>
  <si>
    <t xml:space="preserve">ΓΕΝΙΚΟ ΛΥΚΕΙΟ ΠΙΚΕΡΜΙΟΥ</t>
  </si>
  <si>
    <t xml:space="preserve">28,90 120,20</t>
  </si>
  <si>
    <t xml:space="preserve">Τ.Θ.480 ΝΤΡΑΦΙ ΠΙΚΕΡΜΙΟΥ</t>
  </si>
  <si>
    <t xml:space="preserve">19009 </t>
  </si>
  <si>
    <t xml:space="preserve">2106045368</t>
  </si>
  <si>
    <t xml:space="preserve">6978170467</t>
  </si>
  <si>
    <t xml:space="preserve">17010439</t>
  </si>
  <si>
    <t xml:space="preserve">ΛΕΩΝΙΔΑΣ</t>
  </si>
  <si>
    <t xml:space="preserve">ΑΚ 840183                                         </t>
  </si>
  <si>
    <t xml:space="preserve">0590902</t>
  </si>
  <si>
    <t xml:space="preserve">ΓΕΝ. ΛΥΚ. ΕΛΛΗΝΟΓΑΛ. ΣΧ. ΑΓ.ΙΩΣΗΦ</t>
  </si>
  <si>
    <t xml:space="preserve">10% ΓΕΛ ΓΕΝ. ΣΕΙΡΑ 2017</t>
  </si>
  <si>
    <t xml:space="preserve">25,90 114,80</t>
  </si>
  <si>
    <t xml:space="preserve">Αθανασίου Διάκου 56, Κηφισιά</t>
  </si>
  <si>
    <t xml:space="preserve">14561 </t>
  </si>
  <si>
    <t xml:space="preserve">2108074717</t>
  </si>
  <si>
    <t xml:space="preserve">6941643048</t>
  </si>
  <si>
    <t xml:space="preserve">file3</t>
  </si>
  <si>
    <t xml:space="preserve">18000511</t>
  </si>
  <si>
    <t xml:space="preserve">ΑΚ 690076                                         </t>
  </si>
  <si>
    <t xml:space="preserve">0551072</t>
  </si>
  <si>
    <t xml:space="preserve">52ο  ΓΕΝ. ΛΥΚ. ΑΘΗΝΩΝ</t>
  </si>
  <si>
    <t xml:space="preserve">22,60 095,00</t>
  </si>
  <si>
    <t xml:space="preserve">ΙΩΑΝΝΙΝΩΝ 72</t>
  </si>
  <si>
    <t xml:space="preserve">10444 </t>
  </si>
  <si>
    <t xml:space="preserve">2105144928</t>
  </si>
  <si>
    <t xml:space="preserve">6951615582</t>
  </si>
  <si>
    <t xml:space="preserve">18030716</t>
  </si>
  <si>
    <t xml:space="preserve">ΑΙ930638                                          </t>
  </si>
  <si>
    <t xml:space="preserve">1051030</t>
  </si>
  <si>
    <t xml:space="preserve">3ο  ΓΕΝ. ΛΥΚ. ΡΟΔΟΥ</t>
  </si>
  <si>
    <t xml:space="preserve">18,80 098,00</t>
  </si>
  <si>
    <t xml:space="preserve">Ν. Καζατζάκη 21</t>
  </si>
  <si>
    <t xml:space="preserve">85133 </t>
  </si>
  <si>
    <t xml:space="preserve">2241075871</t>
  </si>
  <si>
    <t xml:space="preserve">6993685971</t>
  </si>
  <si>
    <t xml:space="preserve">14077605</t>
  </si>
  <si>
    <t xml:space="preserve">ΕΜΜΑΝΟΥΗΛ</t>
  </si>
  <si>
    <t xml:space="preserve">ΑΒ 293585                                         </t>
  </si>
  <si>
    <t xml:space="preserve">2855010</t>
  </si>
  <si>
    <t xml:space="preserve">1ο ΓΕΝ. ΛΥΚ.  ΚΙΑΤΟΥ</t>
  </si>
  <si>
    <t xml:space="preserve">19,40 078,60</t>
  </si>
  <si>
    <t xml:space="preserve">Βαλτσέικα Κορινθίας</t>
  </si>
  <si>
    <t xml:space="preserve">20200 </t>
  </si>
  <si>
    <t xml:space="preserve">6998888996</t>
  </si>
  <si>
    <t xml:space="preserve">18029703</t>
  </si>
  <si>
    <t xml:space="preserve">ΣΕΡΑΦΕΙΜ</t>
  </si>
  <si>
    <t xml:space="preserve">ΑΙ 921653                                         </t>
  </si>
  <si>
    <t xml:space="preserve">2951010</t>
  </si>
  <si>
    <t xml:space="preserve">ΓΕΝ. ΛΥΚ. ΣΥΡΟΥ</t>
  </si>
  <si>
    <t xml:space="preserve">22,30 102,80</t>
  </si>
  <si>
    <t xml:space="preserve">ΕΜ.ΣΚΑΡΠΕΛΗ  9</t>
  </si>
  <si>
    <t xml:space="preserve">84100 </t>
  </si>
  <si>
    <t xml:space="preserve">2281088480   2281086457</t>
  </si>
  <si>
    <t xml:space="preserve">6932059933</t>
  </si>
  <si>
    <t xml:space="preserve">18014940</t>
  </si>
  <si>
    <t xml:space="preserve">ΝΙΚΟΛΙΤΣΑ</t>
  </si>
  <si>
    <t xml:space="preserve">ΑΚ 530906                                         </t>
  </si>
  <si>
    <t xml:space="preserve">0551004</t>
  </si>
  <si>
    <t xml:space="preserve">ΠΡΟΤΥΠΟ ΓΕΝΙΚΟ ΛΥΚΕΙΟ ΕΥΑΓΓΕΛΙΚΗΣ ΣΧΟΛΗΣ ΣΜΥΡΝΗΣ</t>
  </si>
  <si>
    <t xml:space="preserve">28,00 116,80</t>
  </si>
  <si>
    <t xml:space="preserve">ΟΙΚΟΝΟΜΟΥ ΕΞ ΟΙΚΟΝΟΜΩΝ 4-6 ΝΕΑ ΣΜΥΡΝΗ</t>
  </si>
  <si>
    <t xml:space="preserve">17122 </t>
  </si>
  <si>
    <t xml:space="preserve">2109426881</t>
  </si>
  <si>
    <t xml:space="preserve">6977144673</t>
  </si>
  <si>
    <t xml:space="preserve">18007719</t>
  </si>
  <si>
    <t xml:space="preserve">ΑΝ 139955                                         </t>
  </si>
  <si>
    <t xml:space="preserve">0551715</t>
  </si>
  <si>
    <t xml:space="preserve">ΓΕΝ. ΛΥΚ. ΝΕΑΣ ΕΡΥΘΡΑΙΑΣ</t>
  </si>
  <si>
    <t xml:space="preserve">16,80 084,00</t>
  </si>
  <si>
    <t xml:space="preserve">Γραβιας 15</t>
  </si>
  <si>
    <t xml:space="preserve">14671 </t>
  </si>
  <si>
    <t xml:space="preserve">2108001126</t>
  </si>
  <si>
    <t xml:space="preserve">6934037645</t>
  </si>
  <si>
    <t xml:space="preserve">18009515</t>
  </si>
  <si>
    <t xml:space="preserve">ΕΥΣΤΡΑΤΙΑ</t>
  </si>
  <si>
    <t xml:space="preserve">ΑΚ623217                                          </t>
  </si>
  <si>
    <t xml:space="preserve">0561014</t>
  </si>
  <si>
    <t xml:space="preserve">ΙΔΙΩΤΙΚΟ ΛΥΚΕΙΟ - ΕΚΠΑΙΔΕΥΤΗΡΙΑ ΑΘΗΝΑΙΚΗ ΑΓΩΓΗ &amp; ΠΑΙΔΕΙΑ</t>
  </si>
  <si>
    <t xml:space="preserve">17,00 077,20</t>
  </si>
  <si>
    <t xml:space="preserve">Δάσους 33</t>
  </si>
  <si>
    <t xml:space="preserve">14562 </t>
  </si>
  <si>
    <t xml:space="preserve">6971768718</t>
  </si>
  <si>
    <t xml:space="preserve">Margaritakrm79@gmail.com</t>
  </si>
  <si>
    <t xml:space="preserve">17016373</t>
  </si>
  <si>
    <t xml:space="preserve">ΕΥΤΥΧΙΑ</t>
  </si>
  <si>
    <t xml:space="preserve">ΑΚ718061                                          </t>
  </si>
  <si>
    <t xml:space="preserve">0551846</t>
  </si>
  <si>
    <t xml:space="preserve">1ο  ΓΕΝ. ΛΥΚ. ΕΛΛΗΝΙΚΟΥ</t>
  </si>
  <si>
    <t xml:space="preserve">22,10 108,00</t>
  </si>
  <si>
    <t xml:space="preserve">ξανθου 51  Ελληνικό</t>
  </si>
  <si>
    <t xml:space="preserve">16777 </t>
  </si>
  <si>
    <t xml:space="preserve">2109634197</t>
  </si>
  <si>
    <t xml:space="preserve">6909167118</t>
  </si>
  <si>
    <t xml:space="preserve">18010497</t>
  </si>
  <si>
    <t xml:space="preserve">ΑΚ808618                                          </t>
  </si>
  <si>
    <t xml:space="preserve">0590901</t>
  </si>
  <si>
    <t xml:space="preserve">ΓΕΝ. ΛΥΚ. ΑΜΕΡ.ΚΟΛΛΕΓΙΟΥ ΕΛΛΑΔΟΣ</t>
  </si>
  <si>
    <t xml:space="preserve">20,40 090,20</t>
  </si>
  <si>
    <t xml:space="preserve">ΑΙΓΑΙΟΥ ΠΕΛΑΓΟΥΣ 43</t>
  </si>
  <si>
    <t xml:space="preserve">15342 </t>
  </si>
  <si>
    <t xml:space="preserve">6984123271</t>
  </si>
  <si>
    <t xml:space="preserve">18047943</t>
  </si>
  <si>
    <t xml:space="preserve">ΑΜ487731                                          </t>
  </si>
  <si>
    <t xml:space="preserve">4651020</t>
  </si>
  <si>
    <t xml:space="preserve">2ο ΓΕΝ. ΛΥΚ. ΛΑΜΙΑΣ</t>
  </si>
  <si>
    <t xml:space="preserve">19,20 089,00</t>
  </si>
  <si>
    <t xml:space="preserve">Γιαννιτσιώτη 14</t>
  </si>
  <si>
    <t xml:space="preserve">35100 </t>
  </si>
  <si>
    <t xml:space="preserve">6977691577</t>
  </si>
  <si>
    <t xml:space="preserve">6987443226</t>
  </si>
  <si>
    <t xml:space="preserve">18007722</t>
  </si>
  <si>
    <t xml:space="preserve">ΑΚ 695570                                         </t>
  </si>
  <si>
    <t xml:space="preserve">17,50 087,60</t>
  </si>
  <si>
    <t xml:space="preserve">Μιαουλη 21 Νεας Ερυθραιας </t>
  </si>
  <si>
    <t xml:space="preserve">2108073151</t>
  </si>
  <si>
    <t xml:space="preserve">6972688664</t>
  </si>
  <si>
    <t xml:space="preserve">iro0kri@yahoo.gr</t>
  </si>
  <si>
    <t xml:space="preserve">18002728</t>
  </si>
  <si>
    <t xml:space="preserve">ΑΝΑΣΤΑΣΙΟΣ</t>
  </si>
  <si>
    <t xml:space="preserve">ΣΤΥΛΙΑΝΗ</t>
  </si>
  <si>
    <t xml:space="preserve">ΑΚ689649                                          </t>
  </si>
  <si>
    <t xml:space="preserve">0551390</t>
  </si>
  <si>
    <t xml:space="preserve">39ο  ΓΕΝ. ΛΥΚ. ΑΘΗΝΩΝ</t>
  </si>
  <si>
    <t xml:space="preserve">31,90 123,20</t>
  </si>
  <si>
    <t xml:space="preserve">ΚΑΡΔΙΤΣΗΣ 29</t>
  </si>
  <si>
    <t xml:space="preserve">11147 </t>
  </si>
  <si>
    <t xml:space="preserve">2102221769</t>
  </si>
  <si>
    <t xml:space="preserve">6956030587</t>
  </si>
  <si>
    <t xml:space="preserve">stellatassos@yahoo.gr</t>
  </si>
  <si>
    <t xml:space="preserve">18016368</t>
  </si>
  <si>
    <t xml:space="preserve">ΚΥΡΙΑΚΟΣ</t>
  </si>
  <si>
    <t xml:space="preserve">ΑΝ010757                                          </t>
  </si>
  <si>
    <t xml:space="preserve">0551832</t>
  </si>
  <si>
    <t xml:space="preserve">3ο ΓΕΝ. ΛΥΚ. ΑΓ. ΔΗΜΗΤΡΙΟΥ</t>
  </si>
  <si>
    <t xml:space="preserve">25,80 106,20</t>
  </si>
  <si>
    <t xml:space="preserve">ΑΓΙΟΥ ΔΗΜΗΤΡΙΟΥ 146</t>
  </si>
  <si>
    <t xml:space="preserve">17341 </t>
  </si>
  <si>
    <t xml:space="preserve">2109730168</t>
  </si>
  <si>
    <t xml:space="preserve">6909150400</t>
  </si>
  <si>
    <t xml:space="preserve">18021961</t>
  </si>
  <si>
    <t xml:space="preserve">ΑΚ249090                                          </t>
  </si>
  <si>
    <t xml:space="preserve">0552089</t>
  </si>
  <si>
    <t xml:space="preserve">4ο  ΓΕΝ. ΛΥΚ. ΑΧΑΡΝΩΝ</t>
  </si>
  <si>
    <t xml:space="preserve">18,50 096,00</t>
  </si>
  <si>
    <t xml:space="preserve">ΡΩΜΥΛΙΑΣ 27</t>
  </si>
  <si>
    <t xml:space="preserve">2102403906</t>
  </si>
  <si>
    <t xml:space="preserve">6986658656</t>
  </si>
  <si>
    <t xml:space="preserve">harrahorantwitter@gmail.com</t>
  </si>
  <si>
    <t xml:space="preserve">18024235</t>
  </si>
  <si>
    <t xml:space="preserve">ΘΕΟΚΛΗΤΗ</t>
  </si>
  <si>
    <t xml:space="preserve">ΑΚ702619                                          </t>
  </si>
  <si>
    <t xml:space="preserve">0553030</t>
  </si>
  <si>
    <t xml:space="preserve">1ο  ΓΕΝ.ΛΥΚ. ΕΛΕΥΣΙΝΑΣ</t>
  </si>
  <si>
    <t xml:space="preserve">19,60 096,40</t>
  </si>
  <si>
    <t xml:space="preserve">ΣΠΕΤΣΩΝ 14</t>
  </si>
  <si>
    <t xml:space="preserve">19200 </t>
  </si>
  <si>
    <t xml:space="preserve">2105541453</t>
  </si>
  <si>
    <t xml:space="preserve">6983445224</t>
  </si>
  <si>
    <t xml:space="preserve">17015583</t>
  </si>
  <si>
    <t xml:space="preserve">ΑΠΟΣΤΟΛΟΣ</t>
  </si>
  <si>
    <t xml:space="preserve">ΑΚ769261                                          </t>
  </si>
  <si>
    <t xml:space="preserve">0551802</t>
  </si>
  <si>
    <t xml:space="preserve">7ο  ΓΕΝ. ΛΥΚ. ΚΑΛΛΙΘΕΑΣ</t>
  </si>
  <si>
    <t xml:space="preserve">29,80 122,40</t>
  </si>
  <si>
    <t xml:space="preserve">ΓΡΥΠΑΡΗ 41, ΚΑΛΛΙΘΕΑ</t>
  </si>
  <si>
    <t xml:space="preserve">17671 </t>
  </si>
  <si>
    <t xml:space="preserve">2109589614</t>
  </si>
  <si>
    <t xml:space="preserve">6980960802</t>
  </si>
  <si>
    <t xml:space="preserve">17023057</t>
  </si>
  <si>
    <t xml:space="preserve">ΑΚ201501                                          </t>
  </si>
  <si>
    <t xml:space="preserve">0553026</t>
  </si>
  <si>
    <t xml:space="preserve">2ο ΓΕΝ. ΛΥΚ. ΑΝΩ ΛΙΟΣΙΩΝ</t>
  </si>
  <si>
    <t xml:space="preserve">18,20 090,40</t>
  </si>
  <si>
    <t xml:space="preserve">ΚΑΡΑΙΣΚΑΚΗ 31Β ΑΝΩ ΛΙΟΣΙΑ ΑΤΤΙΚΗΣ</t>
  </si>
  <si>
    <t xml:space="preserve">13341 </t>
  </si>
  <si>
    <t xml:space="preserve">6976975027</t>
  </si>
  <si>
    <t xml:space="preserve">18028036</t>
  </si>
  <si>
    <t xml:space="preserve">ΜΕΛΕΤΙΟΣ</t>
  </si>
  <si>
    <t xml:space="preserve">ΑΜ 537071                                         </t>
  </si>
  <si>
    <t xml:space="preserve">5253011</t>
  </si>
  <si>
    <t xml:space="preserve">2ο ΓΕΝ. ΛΥΚ. ΣΑΛΑΜΙΝΑΣ</t>
  </si>
  <si>
    <t xml:space="preserve">20,00 096,00</t>
  </si>
  <si>
    <t xml:space="preserve">Λ.ΣΑΛΑΜΙΝΟΣ 203</t>
  </si>
  <si>
    <t xml:space="preserve">18900 </t>
  </si>
  <si>
    <t xml:space="preserve">2104652995</t>
  </si>
  <si>
    <t xml:space="preserve">6941513439</t>
  </si>
  <si>
    <t xml:space="preserve">egkioka25@gmail.com</t>
  </si>
  <si>
    <t xml:space="preserve">18018809</t>
  </si>
  <si>
    <t xml:space="preserve">ΣΤΑΜΑΤΙΑ</t>
  </si>
  <si>
    <t xml:space="preserve">ΑΚ778852                                          </t>
  </si>
  <si>
    <t xml:space="preserve">21,50 097,80</t>
  </si>
  <si>
    <t xml:space="preserve">Επισμηναγού μιχαηλίδη 2</t>
  </si>
  <si>
    <t xml:space="preserve">17455 </t>
  </si>
  <si>
    <t xml:space="preserve">2109841079</t>
  </si>
  <si>
    <t xml:space="preserve">6974116542</t>
  </si>
  <si>
    <t xml:space="preserve">18005470</t>
  </si>
  <si>
    <t xml:space="preserve">ΘΩΜΑΗ</t>
  </si>
  <si>
    <t xml:space="preserve">ΑΚ 629534                                         </t>
  </si>
  <si>
    <t xml:space="preserve">0561011</t>
  </si>
  <si>
    <t xml:space="preserve">ΙΔΙΩΤΙΚΟ ΓΕΝ. ΛΥΚ. Η ΘΕΟΜΗΤΩΡ</t>
  </si>
  <si>
    <t xml:space="preserve">26,50 118,80</t>
  </si>
  <si>
    <t xml:space="preserve">ΠΡΟΙΚΟΝΗΣΟΥ 10</t>
  </si>
  <si>
    <t xml:space="preserve">17124 </t>
  </si>
  <si>
    <t xml:space="preserve">2109342384</t>
  </si>
  <si>
    <t xml:space="preserve">6932681383</t>
  </si>
  <si>
    <t xml:space="preserve">18003969</t>
  </si>
  <si>
    <t xml:space="preserve">ΜΑΡΟΥΛΗ</t>
  </si>
  <si>
    <t xml:space="preserve">ΑΚ608611                                          </t>
  </si>
  <si>
    <t xml:space="preserve">0551525</t>
  </si>
  <si>
    <t xml:space="preserve">3ο  ΓΕΝ. ΛΥΚ. ΔΑΦΝΗΣ</t>
  </si>
  <si>
    <t xml:space="preserve">24,30 097,40</t>
  </si>
  <si>
    <t xml:space="preserve">ΜΙΧ.ΚΑΡΑΟΛΗ 24 ΔΑΦΝΗ</t>
  </si>
  <si>
    <t xml:space="preserve">17235 </t>
  </si>
  <si>
    <t xml:space="preserve">2109705174</t>
  </si>
  <si>
    <t xml:space="preserve">6906747695</t>
  </si>
  <si>
    <t xml:space="preserve">18022794</t>
  </si>
  <si>
    <t xml:space="preserve">ΑΜ 180895                                         </t>
  </si>
  <si>
    <t xml:space="preserve">0561005</t>
  </si>
  <si>
    <t xml:space="preserve">ΙΔΙΩΤΙΚΟ ΛΥΚΕΙΟ - ΕΚΠΑΙΔΕΥΤΗΡΙΑ ΓΕΙΤΟΝΑ Α.Ε.Μ.Ε.</t>
  </si>
  <si>
    <t xml:space="preserve">14,30 062,00</t>
  </si>
  <si>
    <t xml:space="preserve">ΔΡΑΓΑΤΣΑΝΙΟΥ 43, ΒΟΥΛΑ</t>
  </si>
  <si>
    <t xml:space="preserve">16673 </t>
  </si>
  <si>
    <t xml:space="preserve">2108996090</t>
  </si>
  <si>
    <t xml:space="preserve">6946137778</t>
  </si>
  <si>
    <t xml:space="preserve">17025461</t>
  </si>
  <si>
    <t xml:space="preserve">ΑΜ 149091                                         </t>
  </si>
  <si>
    <t xml:space="preserve">0551932</t>
  </si>
  <si>
    <t xml:space="preserve">2ο   ΓΕΝ. ΛΥΚ. ΚΟΡΥΔΑΛΛΟΥ</t>
  </si>
  <si>
    <t xml:space="preserve">25,40 109,80</t>
  </si>
  <si>
    <t xml:space="preserve">ΠΑΡΑΣΧΟΥ 35</t>
  </si>
  <si>
    <t xml:space="preserve">18120 </t>
  </si>
  <si>
    <t xml:space="preserve">2104953180</t>
  </si>
  <si>
    <t xml:space="preserve">6972240869</t>
  </si>
  <si>
    <t xml:space="preserve">18000273</t>
  </si>
  <si>
    <t xml:space="preserve">ΑΜ151700                                          </t>
  </si>
  <si>
    <t xml:space="preserve">0551012</t>
  </si>
  <si>
    <t xml:space="preserve">5ο  ΓΕΝ. ΛΥΚ. ΗΛΙΟΥΠΟΛΗΣ</t>
  </si>
  <si>
    <t xml:space="preserve">15,30 083,60</t>
  </si>
  <si>
    <t xml:space="preserve">ΓΡΙΒΑ 10</t>
  </si>
  <si>
    <t xml:space="preserve">16341 </t>
  </si>
  <si>
    <t xml:space="preserve">2109901753</t>
  </si>
  <si>
    <t xml:space="preserve">6985968136</t>
  </si>
  <si>
    <t xml:space="preserve">18008739</t>
  </si>
  <si>
    <t xml:space="preserve">ΑΜ030715                                          </t>
  </si>
  <si>
    <t xml:space="preserve">0551762</t>
  </si>
  <si>
    <t xml:space="preserve">1ο ΓΕΝ. ΛΥΚ. Ν.ΨΥΧΙΚΟΥ</t>
  </si>
  <si>
    <t xml:space="preserve">31,80 131,00</t>
  </si>
  <si>
    <t xml:space="preserve">ΜΠΟΥΜΠΟΥΛΙΝΑΣ 38</t>
  </si>
  <si>
    <t xml:space="preserve">15451 </t>
  </si>
  <si>
    <t xml:space="preserve">2106725841</t>
  </si>
  <si>
    <t xml:space="preserve">6977696641</t>
  </si>
  <si>
    <t xml:space="preserve">18018811</t>
  </si>
  <si>
    <t xml:space="preserve">ΠΕΛΑΓΙΑ</t>
  </si>
  <si>
    <t xml:space="preserve">ΑΜ544626                                          </t>
  </si>
  <si>
    <t xml:space="preserve">29,30 120,40</t>
  </si>
  <si>
    <t xml:space="preserve">Σιμωνίδου 32</t>
  </si>
  <si>
    <t xml:space="preserve">17456 </t>
  </si>
  <si>
    <t xml:space="preserve">2109958453</t>
  </si>
  <si>
    <t xml:space="preserve">6947351838</t>
  </si>
  <si>
    <t xml:space="preserve">18071340</t>
  </si>
  <si>
    <t xml:space="preserve">ΑΜ437274                                          </t>
  </si>
  <si>
    <t xml:space="preserve">2151010</t>
  </si>
  <si>
    <t xml:space="preserve">1ο ΓΕΝ. ΛΥΚ. ΚΑΒΑΛΑΣ</t>
  </si>
  <si>
    <t xml:space="preserve">14,20 075,00</t>
  </si>
  <si>
    <t xml:space="preserve">13ης ΣΕΠΤΕΜΒΡΙΟΥ 6</t>
  </si>
  <si>
    <t xml:space="preserve">65302 </t>
  </si>
  <si>
    <t xml:space="preserve">2510233005</t>
  </si>
  <si>
    <t xml:space="preserve">6940675214</t>
  </si>
  <si>
    <t xml:space="preserve">18038694</t>
  </si>
  <si>
    <t xml:space="preserve">ΛΑΜΠΡΙΝΗ</t>
  </si>
  <si>
    <t xml:space="preserve">ΑΜ 340708                                         </t>
  </si>
  <si>
    <t xml:space="preserve">0251010</t>
  </si>
  <si>
    <t xml:space="preserve">1ο  ΓΕΝ. ΛΥΚ. ΝΑΥΠΛΙΟΥ</t>
  </si>
  <si>
    <t xml:space="preserve">20,30 091,20</t>
  </si>
  <si>
    <t xml:space="preserve">ναυπλιο</t>
  </si>
  <si>
    <t xml:space="preserve">21060 </t>
  </si>
  <si>
    <t xml:space="preserve">6987300316</t>
  </si>
  <si>
    <t xml:space="preserve">18038453</t>
  </si>
  <si>
    <t xml:space="preserve">ΕΛΙΣΑΒΕΤ</t>
  </si>
  <si>
    <t xml:space="preserve">ΑΜ328196                                          </t>
  </si>
  <si>
    <t xml:space="preserve">0351030</t>
  </si>
  <si>
    <t xml:space="preserve">3ο  ΓΕΝ. ΛΥΚ. ΤΡΙΠΟΛΕΩΣ</t>
  </si>
  <si>
    <t xml:space="preserve">19,10 089,80</t>
  </si>
  <si>
    <t xml:space="preserve">ΜΕΡΚΟΒΟΥΝΙ 140 ΤΡΙΠΟΛΗ</t>
  </si>
  <si>
    <t xml:space="preserve">22100 </t>
  </si>
  <si>
    <t xml:space="preserve">2710232284</t>
  </si>
  <si>
    <t xml:space="preserve">6949345295</t>
  </si>
  <si>
    <t xml:space="preserve">18022259</t>
  </si>
  <si>
    <t xml:space="preserve">ΑΜ145614                                          </t>
  </si>
  <si>
    <t xml:space="preserve">12,50 085,80</t>
  </si>
  <si>
    <t xml:space="preserve">ΗΡΩΩΝ ΠΟΛΥΤΕΧΝΕΙΟΥ 68</t>
  </si>
  <si>
    <t xml:space="preserve">2102465440</t>
  </si>
  <si>
    <t xml:space="preserve">6975940962</t>
  </si>
  <si>
    <t xml:space="preserve">18041849</t>
  </si>
  <si>
    <t xml:space="preserve">ΑΝ311247                                          </t>
  </si>
  <si>
    <t xml:space="preserve">3451020</t>
  </si>
  <si>
    <t xml:space="preserve">2ο ΓΕΝ. ΛΥΚ. ΛΕΥΚΑΔΟΣ</t>
  </si>
  <si>
    <t xml:space="preserve">17,00 088,20</t>
  </si>
  <si>
    <t xml:space="preserve">Δ. ΜΗΤΣΑ 18 ΛΕΥΚΑΔΑ</t>
  </si>
  <si>
    <t xml:space="preserve">31100 </t>
  </si>
  <si>
    <t xml:space="preserve">2645021029</t>
  </si>
  <si>
    <t xml:space="preserve">6987118085</t>
  </si>
  <si>
    <t xml:space="preserve">17005398</t>
  </si>
  <si>
    <t xml:space="preserve">ΚΑΛΛΙΟΠΗ</t>
  </si>
  <si>
    <t xml:space="preserve">ΑΚ 527187                                         </t>
  </si>
  <si>
    <t xml:space="preserve">0590905</t>
  </si>
  <si>
    <t xml:space="preserve">ΓΕΝ. ΛΥΚ. ΛΕΟΝΤΕΙΟΥ ΣΧ. ΠΑΤΗΣΙΩΝ</t>
  </si>
  <si>
    <t xml:space="preserve">06,80 045,60</t>
  </si>
  <si>
    <t xml:space="preserve">ΓΕΩΡΓΙΟΥ ΠΑΠΑΝΔΡΕΟΥ 49</t>
  </si>
  <si>
    <t xml:space="preserve">14341 </t>
  </si>
  <si>
    <t xml:space="preserve">2102581693</t>
  </si>
  <si>
    <t xml:space="preserve">6940874681</t>
  </si>
  <si>
    <t xml:space="preserve">pkbm44@gmail.com</t>
  </si>
  <si>
    <t xml:space="preserve">18007205</t>
  </si>
  <si>
    <t xml:space="preserve">ΑΚ 647301                                         </t>
  </si>
  <si>
    <t xml:space="preserve">0551701</t>
  </si>
  <si>
    <t xml:space="preserve">2ο  ΓΕΝ. ΛΥΚ. Ν.ΗΡΑΚΛΕΙΟΥ</t>
  </si>
  <si>
    <t xml:space="preserve">17,90 087,40</t>
  </si>
  <si>
    <t xml:space="preserve">ΙΩΑΝΝΙΝΩΝ 6 ΝΕΟ ΗΡΑΚΛΕΙΟ</t>
  </si>
  <si>
    <t xml:space="preserve">2102828627</t>
  </si>
  <si>
    <t xml:space="preserve">6909672064</t>
  </si>
  <si>
    <t xml:space="preserve">18079348</t>
  </si>
  <si>
    <t xml:space="preserve">ΑΚ787974                                          </t>
  </si>
  <si>
    <t xml:space="preserve">0551855</t>
  </si>
  <si>
    <t xml:space="preserve">2ο  ΓΕΝ. ΛΥΚ.  ΒΟΥΛΑΣ</t>
  </si>
  <si>
    <t xml:space="preserve">19,40 092,00</t>
  </si>
  <si>
    <t xml:space="preserve">ΚΑΛΥΜΝΟΥ 24 26</t>
  </si>
  <si>
    <t xml:space="preserve">2108955815</t>
  </si>
  <si>
    <t xml:space="preserve">6977719885</t>
  </si>
  <si>
    <t xml:space="preserve">18042482</t>
  </si>
  <si>
    <t xml:space="preserve">ΜΙΧΑΗΛ</t>
  </si>
  <si>
    <t xml:space="preserve">ΑΚ382394                                          </t>
  </si>
  <si>
    <t xml:space="preserve">2051040</t>
  </si>
  <si>
    <t xml:space="preserve">4ο ΓΕΝ. ΛΥΚ. ΙΩΑΝΝΙΝΩΝ ΑΚΑΔΗΜΙΑ</t>
  </si>
  <si>
    <t xml:space="preserve">18,70 081,40</t>
  </si>
  <si>
    <t xml:space="preserve">Προφήτη Ηλία 12 Ανατολή</t>
  </si>
  <si>
    <t xml:space="preserve">45500 </t>
  </si>
  <si>
    <t xml:space="preserve">2651046180</t>
  </si>
  <si>
    <t xml:space="preserve">6949973490</t>
  </si>
  <si>
    <t xml:space="preserve">18015791</t>
  </si>
  <si>
    <t xml:space="preserve">ΑΝΙΛΑ</t>
  </si>
  <si>
    <t xml:space="preserve">ΑΚ750034                                       </t>
  </si>
  <si>
    <t xml:space="preserve">0551791</t>
  </si>
  <si>
    <t xml:space="preserve">4ο  ΓΕΝ. ΛΥΚ. ΚΑΛΛΙΘΕΑΣ</t>
  </si>
  <si>
    <t xml:space="preserve">15,00 069,60</t>
  </si>
  <si>
    <t xml:space="preserve">Αμασειας 9-13</t>
  </si>
  <si>
    <t xml:space="preserve">17673 </t>
  </si>
  <si>
    <t xml:space="preserve">2109523629</t>
  </si>
  <si>
    <t xml:space="preserve">6989787250</t>
  </si>
  <si>
    <t xml:space="preserve">17034508</t>
  </si>
  <si>
    <t xml:space="preserve">ΜΙΧΑΛΟΠΟΥΛΟΥ</t>
  </si>
  <si>
    <t xml:space="preserve">ΕΥΣΤΑΘΙΑ-ΓΕΩΡΓΙΑ</t>
  </si>
  <si>
    <t xml:space="preserve">AK 349994                                         </t>
  </si>
  <si>
    <t xml:space="preserve">1551010</t>
  </si>
  <si>
    <t xml:space="preserve">1ο  ΓΕΝ. ΛΥΚ. ΠΥΡΓΟΥ</t>
  </si>
  <si>
    <t xml:space="preserve">32,70 138,00</t>
  </si>
  <si>
    <t xml:space="preserve">Γήπεδο Κολιρίου</t>
  </si>
  <si>
    <t xml:space="preserve">27100 </t>
  </si>
  <si>
    <t xml:space="preserve">6971805680</t>
  </si>
  <si>
    <t xml:space="preserve">efimixal5599@gmail.com</t>
  </si>
  <si>
    <t xml:space="preserve">17020309</t>
  </si>
  <si>
    <t xml:space="preserve">ΑΚ 526033                                         </t>
  </si>
  <si>
    <t xml:space="preserve">0552065</t>
  </si>
  <si>
    <t xml:space="preserve">ΓΕΝ. ΛΥΚ.  ΑΝΑΒΥΣΣΟΥ</t>
  </si>
  <si>
    <t xml:space="preserve">16,90 096,60</t>
  </si>
  <si>
    <t xml:space="preserve">ΑΓ.ΔΗΜΗΤΡΙΟΥ- ΑΓ. ΝΙΚΟΛΑΟΥ</t>
  </si>
  <si>
    <t xml:space="preserve">19013 </t>
  </si>
  <si>
    <t xml:space="preserve">2291042103</t>
  </si>
  <si>
    <t xml:space="preserve">6986031611</t>
  </si>
  <si>
    <t xml:space="preserve">18027597</t>
  </si>
  <si>
    <t xml:space="preserve">ΑΚ772472                                          </t>
  </si>
  <si>
    <t xml:space="preserve">0590908</t>
  </si>
  <si>
    <t xml:space="preserve">ΙΔ.  ΓΕΝ. ΛΥΚ. ΙΩΑΝΝΑ Δ ΑΡΚ</t>
  </si>
  <si>
    <t xml:space="preserve">14,90 071,00</t>
  </si>
  <si>
    <t xml:space="preserve">ΑΝΔΡΕΑ ΜΙΑΟΥΛΗ 10 ΚΕΡΑΤΣΙΝΙ</t>
  </si>
  <si>
    <t xml:space="preserve">18755 </t>
  </si>
  <si>
    <t xml:space="preserve">2104620513</t>
  </si>
  <si>
    <t xml:space="preserve">6977201360</t>
  </si>
  <si>
    <t xml:space="preserve">18002746</t>
  </si>
  <si>
    <t xml:space="preserve">ΑΚ678563                                          </t>
  </si>
  <si>
    <t xml:space="preserve">20,50 104,00</t>
  </si>
  <si>
    <t xml:space="preserve">ΕΥΔΟΚΙΑΣ 8</t>
  </si>
  <si>
    <t xml:space="preserve">11364 </t>
  </si>
  <si>
    <t xml:space="preserve">2108619241</t>
  </si>
  <si>
    <t xml:space="preserve">6971581147</t>
  </si>
  <si>
    <t xml:space="preserve">18006591</t>
  </si>
  <si>
    <t xml:space="preserve">ΑΓΓΕΛΙΚΗ</t>
  </si>
  <si>
    <t xml:space="preserve">ΑΝ415322                                          </t>
  </si>
  <si>
    <t xml:space="preserve">0551485</t>
  </si>
  <si>
    <t xml:space="preserve">2ο  ΓΕΝ. ΛΥΚ. ΒΡΙΛΗΣΙΩΝ</t>
  </si>
  <si>
    <t xml:space="preserve">24,90 116,00</t>
  </si>
  <si>
    <t xml:space="preserve">6933038820</t>
  </si>
  <si>
    <t xml:space="preserve">14077223</t>
  </si>
  <si>
    <t xml:space="preserve">ΑΙ472673                                          </t>
  </si>
  <si>
    <t xml:space="preserve">5059010</t>
  </si>
  <si>
    <t xml:space="preserve">ΓΕΝ. ΛΥΚ. ΑΛΙΚΙΑΝΟΥ</t>
  </si>
  <si>
    <t xml:space="preserve">20,40 072,00</t>
  </si>
  <si>
    <t xml:space="preserve">Βαρυπετρο </t>
  </si>
  <si>
    <t xml:space="preserve">73100 </t>
  </si>
  <si>
    <t xml:space="preserve">2821095002</t>
  </si>
  <si>
    <t xml:space="preserve">6984259373</t>
  </si>
  <si>
    <t xml:space="preserve">xrisabalantine@hotmail.gr </t>
  </si>
  <si>
    <t xml:space="preserve">18041249</t>
  </si>
  <si>
    <t xml:space="preserve">ΑΙ822369                                          </t>
  </si>
  <si>
    <t xml:space="preserve">0159010</t>
  </si>
  <si>
    <t xml:space="preserve">1ο ΓΕΝ. ΛΥΚ. ΝΑΥΠΑΚΤΟΥ</t>
  </si>
  <si>
    <t xml:space="preserve">20,30 094,00</t>
  </si>
  <si>
    <t xml:space="preserve">6936015281</t>
  </si>
  <si>
    <t xml:space="preserve">18015356</t>
  </si>
  <si>
    <t xml:space="preserve">ΕΥΘΥΜΙΑ</t>
  </si>
  <si>
    <t xml:space="preserve">ΑΚ 683085                                         </t>
  </si>
  <si>
    <t xml:space="preserve">0551673</t>
  </si>
  <si>
    <t xml:space="preserve">6ο  ΓΕΝ. ΛΥΚ. Ν. ΣΜΥΡΝΗΣ</t>
  </si>
  <si>
    <t xml:space="preserve">18,60 093,00</t>
  </si>
  <si>
    <t xml:space="preserve">Χαλδείας 2-4, Νέα Σμύρνη</t>
  </si>
  <si>
    <t xml:space="preserve">2109328218</t>
  </si>
  <si>
    <t xml:space="preserve">6934012134</t>
  </si>
  <si>
    <t xml:space="preserve">17025292</t>
  </si>
  <si>
    <t xml:space="preserve">ΒΗΣΑΡΙΟΣ</t>
  </si>
  <si>
    <t xml:space="preserve">ΑΚ242461                                          </t>
  </si>
  <si>
    <t xml:space="preserve">0551929</t>
  </si>
  <si>
    <t xml:space="preserve">3ο   ΓΕΝ. ΛΥΚ. ΝΙΚΑΙΑΣ</t>
  </si>
  <si>
    <t xml:space="preserve">24,20 103,20</t>
  </si>
  <si>
    <t xml:space="preserve">ΗΦΑΙΣΤΟΥ 5Α</t>
  </si>
  <si>
    <t xml:space="preserve">18451 </t>
  </si>
  <si>
    <t xml:space="preserve">2104905780</t>
  </si>
  <si>
    <t xml:space="preserve">6982201547</t>
  </si>
  <si>
    <t xml:space="preserve">17013986</t>
  </si>
  <si>
    <t xml:space="preserve">ΠΗΝΕΛΟΠΗ</t>
  </si>
  <si>
    <t xml:space="preserve">ΑΚ668486                                          </t>
  </si>
  <si>
    <t xml:space="preserve">0580023</t>
  </si>
  <si>
    <t xml:space="preserve">ΙΔ. ΓΕΝ. ΛΥΚ. ΑΦ. ΔΙΑΜ/ΠΟΥΛΟΥ ΟΕ</t>
  </si>
  <si>
    <t xml:space="preserve">17,60 087,00</t>
  </si>
  <si>
    <t xml:space="preserve">ΡΕΘΥΜΝΗΣ 25</t>
  </si>
  <si>
    <t xml:space="preserve">12244 </t>
  </si>
  <si>
    <t xml:space="preserve">2105312709</t>
  </si>
  <si>
    <t xml:space="preserve">6981001815</t>
  </si>
  <si>
    <t xml:space="preserve">11020333</t>
  </si>
  <si>
    <t xml:space="preserve">ΑΒ000337                                          </t>
  </si>
  <si>
    <t xml:space="preserve">21,60 100,00</t>
  </si>
  <si>
    <t xml:space="preserve">Βύρωνος 23</t>
  </si>
  <si>
    <t xml:space="preserve">6989761431</t>
  </si>
  <si>
    <t xml:space="preserve">6970850422</t>
  </si>
  <si>
    <t xml:space="preserve">18005530</t>
  </si>
  <si>
    <t xml:space="preserve">ΑΚ 601695                                         </t>
  </si>
  <si>
    <t xml:space="preserve">17,80 082,00</t>
  </si>
  <si>
    <t xml:space="preserve">ΑΓΙΑΣ ΠΑΡΑΣΚΕΥΗΣ 6-8 </t>
  </si>
  <si>
    <t xml:space="preserve">11253 </t>
  </si>
  <si>
    <t xml:space="preserve">2108841714</t>
  </si>
  <si>
    <t xml:space="preserve">6934148490</t>
  </si>
  <si>
    <t xml:space="preserve">18039375</t>
  </si>
  <si>
    <t xml:space="preserve">ΑΚ961192                                          </t>
  </si>
  <si>
    <t xml:space="preserve">0254010</t>
  </si>
  <si>
    <t xml:space="preserve">ΓΕΝ. ΛΥΚ. ΛΥΓΟΥΡΙΟΥ</t>
  </si>
  <si>
    <t xml:space="preserve">30,10 125,80</t>
  </si>
  <si>
    <t xml:space="preserve">ΤΡΑΧΕΙΑ</t>
  </si>
  <si>
    <t xml:space="preserve">21052 </t>
  </si>
  <si>
    <t xml:space="preserve">2753071422</t>
  </si>
  <si>
    <t xml:space="preserve">6982905868</t>
  </si>
  <si>
    <t xml:space="preserve">18016998</t>
  </si>
  <si>
    <t xml:space="preserve">ΑΚ657563                                          </t>
  </si>
  <si>
    <t xml:space="preserve">0551851</t>
  </si>
  <si>
    <t xml:space="preserve">2ο  ΓΕΝ. ΛΥΚ.  Π. ΦΑΛΗΡΟΥ</t>
  </si>
  <si>
    <t xml:space="preserve">21,60 094,80</t>
  </si>
  <si>
    <t xml:space="preserve">Λάμπρου Κατσώνη 4 Παλαιό Φάληρο</t>
  </si>
  <si>
    <t xml:space="preserve">17563 </t>
  </si>
  <si>
    <t xml:space="preserve">2109851874</t>
  </si>
  <si>
    <t xml:space="preserve">6980836367</t>
  </si>
  <si>
    <t xml:space="preserve">18025919</t>
  </si>
  <si>
    <t xml:space="preserve">ΣΤΕΦΑΝΟΣ</t>
  </si>
  <si>
    <t xml:space="preserve">ΑΚ 805732                                         </t>
  </si>
  <si>
    <t xml:space="preserve">0551922</t>
  </si>
  <si>
    <t xml:space="preserve">9ο   ΓΕΝ. ΛΥΚ. ΠΕΙΡΑΙΑ</t>
  </si>
  <si>
    <t xml:space="preserve">19,20 073,00</t>
  </si>
  <si>
    <t xml:space="preserve">ΠΑΤΡΙΑΡΧΟΥ ΓΡΗΓΟΡΙΟΥ Ε 8</t>
  </si>
  <si>
    <t xml:space="preserve">18534 </t>
  </si>
  <si>
    <t xml:space="preserve">2104114977</t>
  </si>
  <si>
    <t xml:space="preserve">6947344241</t>
  </si>
  <si>
    <t xml:space="preserve">18005531</t>
  </si>
  <si>
    <t xml:space="preserve">ΚΛΕΟΠΑΤΡΑ</t>
  </si>
  <si>
    <t xml:space="preserve">ΑΚ 717987                                         </t>
  </si>
  <si>
    <t xml:space="preserve">21,50 096,00</t>
  </si>
  <si>
    <t xml:space="preserve">Χάλκης 64</t>
  </si>
  <si>
    <t xml:space="preserve">2102776440</t>
  </si>
  <si>
    <t xml:space="preserve">6955808841</t>
  </si>
  <si>
    <t xml:space="preserve">vassilisbou15@gmail.com</t>
  </si>
  <si>
    <t xml:space="preserve">02025893</t>
  </si>
  <si>
    <t xml:space="preserve">ΑΜ171760                                          </t>
  </si>
  <si>
    <t xml:space="preserve">23,50 085,20</t>
  </si>
  <si>
    <t xml:space="preserve">Εθνικής Αντιστάσεως 93</t>
  </si>
  <si>
    <t xml:space="preserve">13672 </t>
  </si>
  <si>
    <t xml:space="preserve">6937170726</t>
  </si>
  <si>
    <t xml:space="preserve">18008551</t>
  </si>
  <si>
    <t xml:space="preserve">ΑΚ797754                                          </t>
  </si>
  <si>
    <t xml:space="preserve">0551757</t>
  </si>
  <si>
    <t xml:space="preserve">3ο ΓΕΝ. ΛΥΚ. Ν.ΙΩΝΙΑΣ</t>
  </si>
  <si>
    <t xml:space="preserve">19,90 093,60</t>
  </si>
  <si>
    <t xml:space="preserve">6972672584</t>
  </si>
  <si>
    <t xml:space="preserve">16017195</t>
  </si>
  <si>
    <t xml:space="preserve">ΑΙ 648537                                         </t>
  </si>
  <si>
    <t xml:space="preserve">0551902</t>
  </si>
  <si>
    <t xml:space="preserve">1ο  ΓΕΝ. ΛΥΚ. ΑΡΓΥΡΟΥΠΟΛΗΣ</t>
  </si>
  <si>
    <t xml:space="preserve">15,30 082,00</t>
  </si>
  <si>
    <t xml:space="preserve">Κυκλάδων 28</t>
  </si>
  <si>
    <t xml:space="preserve">16451 </t>
  </si>
  <si>
    <t xml:space="preserve">2109957403</t>
  </si>
  <si>
    <t xml:space="preserve">6944348494</t>
  </si>
  <si>
    <t xml:space="preserve">18029793</t>
  </si>
  <si>
    <t xml:space="preserve">ΑΙ419938                                          </t>
  </si>
  <si>
    <t xml:space="preserve">2952010</t>
  </si>
  <si>
    <t xml:space="preserve">ΓΕΝ. ΛΥΚ.  ΑΝΔΡΟΥ</t>
  </si>
  <si>
    <t xml:space="preserve">21,90 091,60</t>
  </si>
  <si>
    <t xml:space="preserve">Λειβάδια Άνδρου</t>
  </si>
  <si>
    <t xml:space="preserve">84500 </t>
  </si>
  <si>
    <t xml:space="preserve">2282022877</t>
  </si>
  <si>
    <t xml:space="preserve">6946931515</t>
  </si>
  <si>
    <t xml:space="preserve">kate2joanna29@gmail.com</t>
  </si>
  <si>
    <t xml:space="preserve">18009994</t>
  </si>
  <si>
    <t xml:space="preserve">ΑΚ057789                                          </t>
  </si>
  <si>
    <t xml:space="preserve">26,60 115,20</t>
  </si>
  <si>
    <t xml:space="preserve">Ερμού 22 Ελληνικό</t>
  </si>
  <si>
    <t xml:space="preserve">2109622562</t>
  </si>
  <si>
    <t xml:space="preserve">6979138283</t>
  </si>
  <si>
    <t xml:space="preserve">18005532</t>
  </si>
  <si>
    <t xml:space="preserve">ΒΛΑΣΙΟΣ</t>
  </si>
  <si>
    <t xml:space="preserve">ΑΚ 612967                                         </t>
  </si>
  <si>
    <t xml:space="preserve">17,90 089,60</t>
  </si>
  <si>
    <t xml:space="preserve">ΠΑΝΑΓΗ ΤΣΑΛΔΑΡΗ 13 ΑΓΙΟΙ ΑΝΑΡΓΥΡΟΙ</t>
  </si>
  <si>
    <t xml:space="preserve">13561 </t>
  </si>
  <si>
    <t xml:space="preserve">2102631819</t>
  </si>
  <si>
    <t xml:space="preserve">6942542586</t>
  </si>
  <si>
    <t xml:space="preserve">17010596</t>
  </si>
  <si>
    <t xml:space="preserve">ΜΑΡΙΑ- ΕΛΕΝΗ</t>
  </si>
  <si>
    <t xml:space="preserve">ΑΚ 637518                                         </t>
  </si>
  <si>
    <t xml:space="preserve">16,90 082,00</t>
  </si>
  <si>
    <t xml:space="preserve">ΑΧΑΡΝΩΝ 223-227</t>
  </si>
  <si>
    <t xml:space="preserve">10446 </t>
  </si>
  <si>
    <t xml:space="preserve">2108613958</t>
  </si>
  <si>
    <t xml:space="preserve">6909113887</t>
  </si>
  <si>
    <t xml:space="preserve">14024926</t>
  </si>
  <si>
    <t xml:space="preserve">AK592811                                          </t>
  </si>
  <si>
    <t xml:space="preserve">0551925</t>
  </si>
  <si>
    <t xml:space="preserve">2ο   ΓΕΝ. ΛΥΚ. ΔΡΑΠΕΤΣΩΝΑΣ</t>
  </si>
  <si>
    <t xml:space="preserve">14,00 069,20</t>
  </si>
  <si>
    <t xml:space="preserve">2104637160</t>
  </si>
  <si>
    <t xml:space="preserve">18023154</t>
  </si>
  <si>
    <t xml:space="preserve">ΕΘΕΛ</t>
  </si>
  <si>
    <t xml:space="preserve">ΑΚ 226174                                         </t>
  </si>
  <si>
    <t xml:space="preserve">0580325</t>
  </si>
  <si>
    <t xml:space="preserve">ΙΔΙΩΤΙΚΟ - ΙΣΟΤΙΜΟ ΛΥΚΕΙΟ - Β΄ ΑΡΣΑΚΕΙΟ ΤΟΣΙΤΣΕΙΟ ΓΕΝΙΚΟ ΛΥΚΕΙΟ ΕΚΑΛΗΣ</t>
  </si>
  <si>
    <t xml:space="preserve">19,40 078,40</t>
  </si>
  <si>
    <t xml:space="preserve">ηρωων πολυτεχνειου 79 Α</t>
  </si>
  <si>
    <t xml:space="preserve">14565 </t>
  </si>
  <si>
    <t xml:space="preserve">2108140610</t>
  </si>
  <si>
    <t xml:space="preserve">6998438618</t>
  </si>
  <si>
    <t xml:space="preserve">18017297</t>
  </si>
  <si>
    <t xml:space="preserve">ΑΚ 810472                                         </t>
  </si>
  <si>
    <t xml:space="preserve">0551877</t>
  </si>
  <si>
    <t xml:space="preserve">3ο ΓΕΝ. ΛΥΚ. ΑΛΙΜΟΥ</t>
  </si>
  <si>
    <t xml:space="preserve">22,30 097,60</t>
  </si>
  <si>
    <t xml:space="preserve">Αγίου Κωνσταντίνου και Ελένης, 63</t>
  </si>
  <si>
    <t xml:space="preserve">17342 </t>
  </si>
  <si>
    <t xml:space="preserve">2110174315</t>
  </si>
  <si>
    <t xml:space="preserve">6907562692</t>
  </si>
  <si>
    <t xml:space="preserve">18074437</t>
  </si>
  <si>
    <t xml:space="preserve">ΙΩΣΗΦ</t>
  </si>
  <si>
    <t xml:space="preserve">ΑΜ467911                                          </t>
  </si>
  <si>
    <t xml:space="preserve">1751010</t>
  </si>
  <si>
    <t xml:space="preserve">1ο  ΓΕΝ. ΛΥΚ. ΗΡΑΚΛΕΙΟΥ</t>
  </si>
  <si>
    <t xml:space="preserve">22,40 103,20</t>
  </si>
  <si>
    <t xml:space="preserve">ΕΘΝΙΚΗΣ ΑΝΤΙΣΤΑΣΕΩΣ 156</t>
  </si>
  <si>
    <t xml:space="preserve">71306 </t>
  </si>
  <si>
    <t xml:space="preserve">2810244214</t>
  </si>
  <si>
    <t xml:space="preserve">6947489586 </t>
  </si>
  <si>
    <t xml:space="preserve">katsarakie2@gmail.com</t>
  </si>
  <si>
    <t xml:space="preserve">18017975</t>
  </si>
  <si>
    <t xml:space="preserve">ΜΠΡΙΓΚΙΝΤΑ</t>
  </si>
  <si>
    <t xml:space="preserve">ΑΚ674643                                          </t>
  </si>
  <si>
    <t xml:space="preserve">0551900</t>
  </si>
  <si>
    <t xml:space="preserve">3ο  ΓΕΝ. ΛΥΚ. ΓΛΥΦΑΔΑΣ</t>
  </si>
  <si>
    <t xml:space="preserve">20,10 099,40</t>
  </si>
  <si>
    <t xml:space="preserve">ΔΩΔΕΚΑΝΗΣΟΥ 82 - ΓΛΥΦΑΔΑ</t>
  </si>
  <si>
    <t xml:space="preserve">16562 </t>
  </si>
  <si>
    <t xml:space="preserve">2109626694</t>
  </si>
  <si>
    <t xml:space="preserve">6986198110</t>
  </si>
  <si>
    <t xml:space="preserve">18004507</t>
  </si>
  <si>
    <t xml:space="preserve">ΑΜ 063958                                         </t>
  </si>
  <si>
    <t xml:space="preserve">0551610</t>
  </si>
  <si>
    <t xml:space="preserve">1ο  ΓΕΝ. ΛΥΚ.ΗΛΙΟΥΠΟΛΗΣ</t>
  </si>
  <si>
    <t xml:space="preserve">24,20 104,60</t>
  </si>
  <si>
    <t xml:space="preserve">Ηροδότου 5</t>
  </si>
  <si>
    <t xml:space="preserve">163 43</t>
  </si>
  <si>
    <t xml:space="preserve">2109639021</t>
  </si>
  <si>
    <t xml:space="preserve">6949422321</t>
  </si>
  <si>
    <t xml:space="preserve">18010803</t>
  </si>
  <si>
    <t xml:space="preserve">ΤΖΩΝ- ΡΟΜΠΕΡΤ</t>
  </si>
  <si>
    <t xml:space="preserve">ΦΛΩΡΑ</t>
  </si>
  <si>
    <t xml:space="preserve">ΑΜ601023                                          </t>
  </si>
  <si>
    <t xml:space="preserve">14,60 069,80</t>
  </si>
  <si>
    <t xml:space="preserve">Alopekis 9</t>
  </si>
  <si>
    <t xml:space="preserve">10675 </t>
  </si>
  <si>
    <t xml:space="preserve">210 7242195</t>
  </si>
  <si>
    <t xml:space="preserve">6942841594</t>
  </si>
  <si>
    <t xml:space="preserve">18034888</t>
  </si>
  <si>
    <t xml:space="preserve">ΑΚ335257                                          </t>
  </si>
  <si>
    <t xml:space="preserve">0653010</t>
  </si>
  <si>
    <t xml:space="preserve">ΓΕΝ. ΛΥΚ. ΚΑΛΑΒΡΥΤΩΝ</t>
  </si>
  <si>
    <t xml:space="preserve">16,70 094,40</t>
  </si>
  <si>
    <t xml:space="preserve">ΑΝΩ ΛΟΥΣΟΙ ΚΑΛΑΒΡΥΤΩΝ</t>
  </si>
  <si>
    <t xml:space="preserve">25001 </t>
  </si>
  <si>
    <t xml:space="preserve">2692023411</t>
  </si>
  <si>
    <t xml:space="preserve">6972398355</t>
  </si>
  <si>
    <t xml:space="preserve">18029955</t>
  </si>
  <si>
    <t xml:space="preserve">ΒΑΣΙΛ</t>
  </si>
  <si>
    <t xml:space="preserve">ΕΣΜΕΡΙΝΑ</t>
  </si>
  <si>
    <t xml:space="preserve">ΑΙ 920528                                         </t>
  </si>
  <si>
    <t xml:space="preserve">2955010</t>
  </si>
  <si>
    <t xml:space="preserve">ΓΕΝ. ΛΥΚ. ΝΑΞΟΥ</t>
  </si>
  <si>
    <t xml:space="preserve">25,10 116,20</t>
  </si>
  <si>
    <t xml:space="preserve">ΧΩΡΑ ΝΑΞΟΥ</t>
  </si>
  <si>
    <t xml:space="preserve">84300 </t>
  </si>
  <si>
    <t xml:space="preserve">2285027139</t>
  </si>
  <si>
    <t xml:space="preserve">6987706673</t>
  </si>
  <si>
    <t xml:space="preserve">18047957</t>
  </si>
  <si>
    <t xml:space="preserve">ΑΜ484707                                          </t>
  </si>
  <si>
    <t xml:space="preserve">22,30 094,60</t>
  </si>
  <si>
    <t xml:space="preserve">Ανθήλη</t>
  </si>
  <si>
    <t xml:space="preserve">2231093067</t>
  </si>
  <si>
    <t xml:space="preserve">6980739184</t>
  </si>
  <si>
    <t xml:space="preserve">18007968</t>
  </si>
  <si>
    <t xml:space="preserve">ΑΚ238899                                          </t>
  </si>
  <si>
    <t xml:space="preserve">28,70 122,20</t>
  </si>
  <si>
    <t xml:space="preserve">ΑΓΩΝΙΣΤΩΝ 8</t>
  </si>
  <si>
    <t xml:space="preserve">15121 </t>
  </si>
  <si>
    <t xml:space="preserve">2108067142</t>
  </si>
  <si>
    <t xml:space="preserve">6972137293</t>
  </si>
  <si>
    <t xml:space="preserve">despsakal21@gmail.com</t>
  </si>
  <si>
    <t xml:space="preserve">09005519</t>
  </si>
  <si>
    <t xml:space="preserve">ΑΒ022796                                          </t>
  </si>
  <si>
    <t xml:space="preserve">0551552</t>
  </si>
  <si>
    <t xml:space="preserve">5ο  ΓΕΝ. ΛΥΚ. ΖΩΓΡΑΦΟΥ</t>
  </si>
  <si>
    <t xml:space="preserve">16,20 076,20</t>
  </si>
  <si>
    <t xml:space="preserve">6973364227</t>
  </si>
  <si>
    <t xml:space="preserve">18048697</t>
  </si>
  <si>
    <t xml:space="preserve">ΠΕΤΡΟ</t>
  </si>
  <si>
    <t xml:space="preserve">ΚΡΙΣΤΙΝΑ</t>
  </si>
  <si>
    <t xml:space="preserve">ΑΝ485406                                         </t>
  </si>
  <si>
    <t xml:space="preserve">4666010</t>
  </si>
  <si>
    <t xml:space="preserve">ΓΕΝ. ΛΥΚ. ΛΙΒΑΝΑΤΩΝ</t>
  </si>
  <si>
    <t xml:space="preserve">22,20 092,00</t>
  </si>
  <si>
    <t xml:space="preserve">ΛΙΒΑΝΑΤΕΣ</t>
  </si>
  <si>
    <t xml:space="preserve">35007 </t>
  </si>
  <si>
    <t xml:space="preserve">2233091924</t>
  </si>
  <si>
    <t xml:space="preserve">6955359257</t>
  </si>
  <si>
    <t xml:space="preserve">17054725</t>
  </si>
  <si>
    <t xml:space="preserve">ΧΡΙΣΤΟΦΟΡΟΣ</t>
  </si>
  <si>
    <t xml:space="preserve">ΑΚ437657                                          </t>
  </si>
  <si>
    <t xml:space="preserve">3980100</t>
  </si>
  <si>
    <t xml:space="preserve">ΙΔΙΩΤΙΚΟ ΛΥΚΕΙΟ ΠΛΑΤΩΝ </t>
  </si>
  <si>
    <t xml:space="preserve">09,60 059,80</t>
  </si>
  <si>
    <t xml:space="preserve">2351031111</t>
  </si>
  <si>
    <t xml:space="preserve">18001076</t>
  </si>
  <si>
    <t xml:space="preserve">ΑΛΚΕΤΑ-ΑΙΚΑΤΕΡΙΝΑ</t>
  </si>
  <si>
    <t xml:space="preserve">ΑΚ 678655                                         </t>
  </si>
  <si>
    <t xml:space="preserve">0551132</t>
  </si>
  <si>
    <t xml:space="preserve">24ο  ΓΕΝ. ΛΥΚ. ΑΘΗΝΩΝ</t>
  </si>
  <si>
    <t xml:space="preserve">20,80 096,00</t>
  </si>
  <si>
    <t xml:space="preserve">Ανηφοριτη 41</t>
  </si>
  <si>
    <t xml:space="preserve">11522 </t>
  </si>
  <si>
    <t xml:space="preserve">2106457039</t>
  </si>
  <si>
    <t xml:space="preserve">6981171566</t>
  </si>
  <si>
    <t xml:space="preserve">semitekolosdionysios@gmail.com</t>
  </si>
  <si>
    <t xml:space="preserve">18007970</t>
  </si>
  <si>
    <t xml:space="preserve">ΑΚ647437                                          </t>
  </si>
  <si>
    <t xml:space="preserve">31,30 119,40</t>
  </si>
  <si>
    <t xml:space="preserve">ΚΑΒΑΦΗ 5</t>
  </si>
  <si>
    <t xml:space="preserve">2102814717</t>
  </si>
  <si>
    <t xml:space="preserve">6944237524</t>
  </si>
  <si>
    <t xml:space="preserve">ΑΓΑΜΕΜΝΩΝ</t>
  </si>
  <si>
    <t xml:space="preserve">AI 573603</t>
  </si>
  <si>
    <t xml:space="preserve">2ο ΓΕΝ. ΛΥΚ. ΚΑΛΥΒΙΩΝ</t>
  </si>
  <si>
    <t xml:space="preserve">Ήρας 2 Λαγονήσι</t>
  </si>
  <si>
    <t xml:space="preserve">18016291</t>
  </si>
  <si>
    <t xml:space="preserve">ΕΥΜΟΡΦΙΑ</t>
  </si>
  <si>
    <t xml:space="preserve">ΑΚ 712516                                         </t>
  </si>
  <si>
    <t xml:space="preserve">0551831</t>
  </si>
  <si>
    <t xml:space="preserve">2ο  ΓΕΝ. ΛΥΚ.  ΑΓ. ΔΗΜΗΤΡΙΟΥ</t>
  </si>
  <si>
    <t xml:space="preserve">17,00 092,00</t>
  </si>
  <si>
    <t xml:space="preserve">Χρυσοστόμου Σμύρνης 45</t>
  </si>
  <si>
    <t xml:space="preserve">17343 </t>
  </si>
  <si>
    <t xml:space="preserve">2109711506</t>
  </si>
  <si>
    <t xml:space="preserve">6906465564</t>
  </si>
  <si>
    <t xml:space="preserve">18015468</t>
  </si>
  <si>
    <t xml:space="preserve">ΑΚ 725495                                         </t>
  </si>
  <si>
    <t xml:space="preserve">0551676</t>
  </si>
  <si>
    <t xml:space="preserve">7ο ΓΕΝ. ΛΥΚ.  Ν. ΣΜΥΡΝΗΣ</t>
  </si>
  <si>
    <t xml:space="preserve">19,00 099,00</t>
  </si>
  <si>
    <t xml:space="preserve">2109313760</t>
  </si>
  <si>
    <t xml:space="preserve">18011899</t>
  </si>
  <si>
    <t xml:space="preserve">ΜΥΡΣΙΝΗ</t>
  </si>
  <si>
    <t xml:space="preserve">ΑΚ682050                                          </t>
  </si>
  <si>
    <t xml:space="preserve">0551531</t>
  </si>
  <si>
    <t xml:space="preserve">4ο ΓΕΝ. ΛΥΚ. ΙΛΙΟΥ</t>
  </si>
  <si>
    <t xml:space="preserve">15,40 088,80</t>
  </si>
  <si>
    <t xml:space="preserve">ΔΑΝΑΩΝ 44, ΙΛΙΟΝ </t>
  </si>
  <si>
    <t xml:space="preserve">13122 </t>
  </si>
  <si>
    <t xml:space="preserve">2102696108</t>
  </si>
  <si>
    <t xml:space="preserve">6971886823</t>
  </si>
  <si>
    <t xml:space="preserve">18016177</t>
  </si>
  <si>
    <t xml:space="preserve">ΑΚ 712720                                         </t>
  </si>
  <si>
    <t xml:space="preserve">0551830</t>
  </si>
  <si>
    <t xml:space="preserve">1ο  ΓΕΝ. ΛΥΚ.  ΑΓ. ΔΗΜΗΤΡΙΟΥ</t>
  </si>
  <si>
    <t xml:space="preserve">22,10 089,40</t>
  </si>
  <si>
    <t xml:space="preserve">ΓΕΩΡΓΙΟΥ ΚΑΦΑΝΤΑΡΗ  56</t>
  </si>
  <si>
    <t xml:space="preserve">2109765210</t>
  </si>
  <si>
    <t xml:space="preserve">18079281</t>
  </si>
  <si>
    <t xml:space="preserve">ΑΝ 571765                                        </t>
  </si>
  <si>
    <t xml:space="preserve">0551640</t>
  </si>
  <si>
    <t xml:space="preserve">1ο ΓΕΝ. ΛΥΚ. ΠΕΡΙΣΤΕΡΙΟΥ</t>
  </si>
  <si>
    <t xml:space="preserve">14,00 066,40</t>
  </si>
  <si>
    <t xml:space="preserve">ΛΕΩΦΟΡΟΣ ΑΘΗΝΩΝ, 344</t>
  </si>
  <si>
    <t xml:space="preserve">12136 </t>
  </si>
  <si>
    <t xml:space="preserve">6970838833</t>
  </si>
  <si>
    <t xml:space="preserve">18015037</t>
  </si>
  <si>
    <t xml:space="preserve">ΑΡΙΣΤΕΙΔΗΣ</t>
  </si>
  <si>
    <t xml:space="preserve">ΦΩΤΕΙΝΗ</t>
  </si>
  <si>
    <t xml:space="preserve">ΑΚ 847610                                         </t>
  </si>
  <si>
    <t xml:space="preserve">0551660</t>
  </si>
  <si>
    <t xml:space="preserve">1ο  ΓΕΝ. ΛΥΚ. Ν. ΣΜΥΡΝΗΣ</t>
  </si>
  <si>
    <t xml:space="preserve">31,80 122,00</t>
  </si>
  <si>
    <t xml:space="preserve">ΚΡΗΝΗΣ 25-27</t>
  </si>
  <si>
    <t xml:space="preserve">2109357855</t>
  </si>
  <si>
    <t xml:space="preserve">6980203361</t>
  </si>
  <si>
    <t xml:space="preserve">joannaspai@gmail.com</t>
  </si>
  <si>
    <t xml:space="preserve">18018380</t>
  </si>
  <si>
    <t xml:space="preserve">ΕΡΜΙΟΝΗ</t>
  </si>
  <si>
    <t xml:space="preserve">ΑΚ653081                                          </t>
  </si>
  <si>
    <t xml:space="preserve">0551980</t>
  </si>
  <si>
    <t xml:space="preserve">1ο  ΓΕΝ. ΛΥΚ. ΜΟΣΧΑΤΟΥ</t>
  </si>
  <si>
    <t xml:space="preserve">17,50 092,40</t>
  </si>
  <si>
    <t xml:space="preserve">Ρ. ΦΕΡΡΑΙΟΥ 57 - ΜΟΣΧΑΤΟ</t>
  </si>
  <si>
    <t xml:space="preserve">18344 </t>
  </si>
  <si>
    <t xml:space="preserve">2109402727</t>
  </si>
  <si>
    <t xml:space="preserve">6948899303</t>
  </si>
  <si>
    <t xml:space="preserve">ΓΕΝ. ΛΥΚ. ΓΑΖΙΟΥ</t>
  </si>
  <si>
    <t xml:space="preserve">Ολυμπιονικών,32 Γάζι</t>
  </si>
  <si>
    <t xml:space="preserve">18025822</t>
  </si>
  <si>
    <t xml:space="preserve">ΕΛΕΥΘΕΡΙΟΣ</t>
  </si>
  <si>
    <t xml:space="preserve">ΑΚ667161                                          </t>
  </si>
  <si>
    <t xml:space="preserve">20,30 103,60</t>
  </si>
  <si>
    <t xml:space="preserve">ΤΟΥΝΤΟΥΛΙΔΗ 28</t>
  </si>
  <si>
    <t xml:space="preserve">184 51</t>
  </si>
  <si>
    <t xml:space="preserve">2104919713</t>
  </si>
  <si>
    <t xml:space="preserve">6907753132</t>
  </si>
  <si>
    <t xml:space="preserve">potmari@yahoo.com</t>
  </si>
  <si>
    <t xml:space="preserve">18019612</t>
  </si>
  <si>
    <t xml:space="preserve">ΑΚ749982                                          </t>
  </si>
  <si>
    <t xml:space="preserve">0552020</t>
  </si>
  <si>
    <t xml:space="preserve">1ο ΓΕΝ. ΛΥΚ. ΠΑΙΑΝΙΑΣ</t>
  </si>
  <si>
    <t xml:space="preserve">24,90 116,40</t>
  </si>
  <si>
    <t xml:space="preserve">6940641029</t>
  </si>
  <si>
    <t xml:space="preserve">18022410</t>
  </si>
  <si>
    <t xml:space="preserve">ΛΟΥΚΑΣ</t>
  </si>
  <si>
    <t xml:space="preserve">ΑΜ 090086                                         </t>
  </si>
  <si>
    <t xml:space="preserve">0552095</t>
  </si>
  <si>
    <t xml:space="preserve">ΠΕΙΡΑΜ. ΜΟΥΣ. ΓΕΝ. ΛΥΚ. ΠΑΛΛΗΝΗΣ</t>
  </si>
  <si>
    <t xml:space="preserve">14,00 067,60</t>
  </si>
  <si>
    <t xml:space="preserve">6976751442</t>
  </si>
  <si>
    <t xml:space="preserve">18039274</t>
  </si>
  <si>
    <t xml:space="preserve">ΔΙΟΝΥΣΙΟΣ-ΓΕΩΡΓΙΟΣ</t>
  </si>
  <si>
    <t xml:space="preserve">Α Κ  960353                                       </t>
  </si>
  <si>
    <t xml:space="preserve">0253010</t>
  </si>
  <si>
    <t xml:space="preserve">ΓΕΝ. ΛΥΚ. ΚΡΑΝΙΔΙΟΥ</t>
  </si>
  <si>
    <t xml:space="preserve">21,20 099,80</t>
  </si>
  <si>
    <t xml:space="preserve">ΠΟΡΤΟ ΧΕΛΙ ΑΡΓΟΛΙΔΑΣ</t>
  </si>
  <si>
    <t xml:space="preserve">21300 </t>
  </si>
  <si>
    <t xml:space="preserve">2754053449</t>
  </si>
  <si>
    <t xml:space="preserve">6946094192</t>
  </si>
  <si>
    <t xml:space="preserve">18023494</t>
  </si>
  <si>
    <t xml:space="preserve">ΑΚ585221                                          </t>
  </si>
  <si>
    <t xml:space="preserve">0580735</t>
  </si>
  <si>
    <t xml:space="preserve">ΙΔΙΩΤΙΚΟ ΛΥΚΕΙΟ - ΠΡΟΤΥΠΟ ΕΚΠΑΙΔΕΥΤΗΡΙΟ ΑΘΗΝΩΝ</t>
  </si>
  <si>
    <t xml:space="preserve">16,50 089,60</t>
  </si>
  <si>
    <t xml:space="preserve">ΠΕΡΙΚΛΕΟΥΣ 24, ΒΟΥΛΙΑΓΜΕΝΗ</t>
  </si>
  <si>
    <t xml:space="preserve">16671 </t>
  </si>
  <si>
    <t xml:space="preserve">2108963102</t>
  </si>
  <si>
    <t xml:space="preserve">6973064615</t>
  </si>
  <si>
    <t xml:space="preserve">18005701</t>
  </si>
  <si>
    <t xml:space="preserve">ΑΚ822913                                          </t>
  </si>
  <si>
    <t xml:space="preserve">25,50 119,00</t>
  </si>
  <si>
    <t xml:space="preserve">αθανασιου διακου 14</t>
  </si>
  <si>
    <t xml:space="preserve">2102130672</t>
  </si>
  <si>
    <t xml:space="preserve">6984516197</t>
  </si>
  <si>
    <t xml:space="preserve">18001330</t>
  </si>
  <si>
    <t xml:space="preserve">ΑΚ791519                                          </t>
  </si>
  <si>
    <t xml:space="preserve">0551162</t>
  </si>
  <si>
    <t xml:space="preserve">1ο  ΓΕΝ. ΛΥΚ. ΥΜΗΤΤΟΥ</t>
  </si>
  <si>
    <t xml:space="preserve">27,50 117,40</t>
  </si>
  <si>
    <t xml:space="preserve">ΑΜΦΙΤΡΙΤΗΣ 18,ΗΛΙΟΥΠΟΛΗ</t>
  </si>
  <si>
    <t xml:space="preserve">16345 </t>
  </si>
  <si>
    <t xml:space="preserve">2109756849</t>
  </si>
  <si>
    <t xml:space="preserve">6980434921</t>
  </si>
  <si>
    <t xml:space="preserve">18000529</t>
  </si>
  <si>
    <t xml:space="preserve">ΘΕΟΔΟΣΙΟΣ</t>
  </si>
  <si>
    <t xml:space="preserve">ΑΚ 838152                                         </t>
  </si>
  <si>
    <t xml:space="preserve">19,90 102,20</t>
  </si>
  <si>
    <t xml:space="preserve">ΠΡΕΒΕΖΗΣ 23</t>
  </si>
  <si>
    <t xml:space="preserve">6945064446</t>
  </si>
  <si>
    <t xml:space="preserve">18047590</t>
  </si>
  <si>
    <t xml:space="preserve">ΑI996286                                          </t>
  </si>
  <si>
    <t xml:space="preserve">4852010</t>
  </si>
  <si>
    <t xml:space="preserve">ΓΕΝ. ΛΥΚ. ΙΤΕΑΣ</t>
  </si>
  <si>
    <t xml:space="preserve">16,60 085,80</t>
  </si>
  <si>
    <t xml:space="preserve">Δημητρίου πλάτη 39</t>
  </si>
  <si>
    <t xml:space="preserve">33200 </t>
  </si>
  <si>
    <t xml:space="preserve">6982543412</t>
  </si>
  <si>
    <t xml:space="preserve">18079336</t>
  </si>
  <si>
    <t xml:space="preserve">ΑΖ047727                                          </t>
  </si>
  <si>
    <t xml:space="preserve">0551826</t>
  </si>
  <si>
    <t xml:space="preserve">3ο  ΓΕΝ. ΛΥΚ. ΑΓ.ΠΑΡΑΣΚΕΥΗΣ</t>
  </si>
  <si>
    <t xml:space="preserve">14,20 066,60</t>
  </si>
  <si>
    <t xml:space="preserve">6972225053</t>
  </si>
  <si>
    <t xml:space="preserve">18037252</t>
  </si>
  <si>
    <t xml:space="preserve">ΤΕΜΕΝΟΥΖΚΑ</t>
  </si>
  <si>
    <t xml:space="preserve">ΑΜ 338123                                         </t>
  </si>
  <si>
    <t xml:space="preserve">3651030</t>
  </si>
  <si>
    <t xml:space="preserve">5ο   ΓΕΝ. ΛΥΚ. ΚΑΛΑΜΑΤΑΣ</t>
  </si>
  <si>
    <t xml:space="preserve">17,90 075,60</t>
  </si>
  <si>
    <t xml:space="preserve">ΠΙΝΔΑΡΟΥ 32</t>
  </si>
  <si>
    <t xml:space="preserve">6978761057</t>
  </si>
  <si>
    <t xml:space="preserve">18011195</t>
  </si>
  <si>
    <t xml:space="preserve">ΝΑΣΙΟ</t>
  </si>
  <si>
    <t xml:space="preserve">ΜΠΟΥΡΜΠΟΥΚΕ</t>
  </si>
  <si>
    <t xml:space="preserve">ΑΝ144991                                          </t>
  </si>
  <si>
    <t xml:space="preserve">0551140</t>
  </si>
  <si>
    <t xml:space="preserve">3ο  ΓΕΝ. ΛΥΚ. ΠΕΡΙΣΤΕΡΙΟΥ</t>
  </si>
  <si>
    <t xml:space="preserve">26,00 110,00</t>
  </si>
  <si>
    <t xml:space="preserve">Βασιλέως Αλεξάνδρου 56</t>
  </si>
  <si>
    <t xml:space="preserve">12134 </t>
  </si>
  <si>
    <t xml:space="preserve">2105763933</t>
  </si>
  <si>
    <t xml:space="preserve">6987933489</t>
  </si>
  <si>
    <t xml:space="preserve">18007974</t>
  </si>
  <si>
    <t xml:space="preserve">ΑΜ060629                                          </t>
  </si>
  <si>
    <t xml:space="preserve">20,90 085,60</t>
  </si>
  <si>
    <t xml:space="preserve">Εθνικής Αντιστάσεως 5</t>
  </si>
  <si>
    <t xml:space="preserve">2106124496</t>
  </si>
  <si>
    <t xml:space="preserve">6984381517</t>
  </si>
  <si>
    <t xml:space="preserve">00087135</t>
  </si>
  <si>
    <t xml:space="preserve">Φ031780                                           </t>
  </si>
  <si>
    <t xml:space="preserve">0551850</t>
  </si>
  <si>
    <t xml:space="preserve">1ο  ΓΕΝ. ΛΥΚ. Π. ΦΑΛΗΡΟΥ</t>
  </si>
  <si>
    <t xml:space="preserve">23,60 106,80</t>
  </si>
  <si>
    <t xml:space="preserve">ΚΟΝΗΝΩΝ 28</t>
  </si>
  <si>
    <t xml:space="preserve">11472 </t>
  </si>
  <si>
    <t xml:space="preserve">2111833792</t>
  </si>
  <si>
    <t xml:space="preserve">6944561130</t>
  </si>
  <si>
    <t xml:space="preserve">18039132</t>
  </si>
  <si>
    <t xml:space="preserve">ΑΚ 959027                                         </t>
  </si>
  <si>
    <t xml:space="preserve">0252020</t>
  </si>
  <si>
    <t xml:space="preserve">2ο ΓΕΝ. ΛΥΚ. ΑΡΓΟΥΣ</t>
  </si>
  <si>
    <t xml:space="preserve">16,00 070,40</t>
  </si>
  <si>
    <t xml:space="preserve">ΓΥΜΝΑΣΤΗΡΙΟΥ 33</t>
  </si>
  <si>
    <t xml:space="preserve">21200 </t>
  </si>
  <si>
    <t xml:space="preserve">2751020698</t>
  </si>
  <si>
    <t xml:space="preserve">6944214993</t>
  </si>
  <si>
    <t xml:space="preserve">18000015</t>
  </si>
  <si>
    <t xml:space="preserve">ΜΑΡΚΟΣ</t>
  </si>
  <si>
    <t xml:space="preserve">ΑΚ 812424                                         </t>
  </si>
  <si>
    <t xml:space="preserve">0501001</t>
  </si>
  <si>
    <t xml:space="preserve">ΠΕΙΡ. ΓΕΝ. ΛΥΚ. ΣΧ. ΠΑΝΕΠ. ΑΘΗΝΩΝ</t>
  </si>
  <si>
    <t xml:space="preserve">26,90 107,00</t>
  </si>
  <si>
    <t xml:space="preserve">ΣΜΠΑΡΟΥΝΗ ΤΡΙΚΟΡΦΟΥ 10   ΑΘΗΝΑ</t>
  </si>
  <si>
    <t xml:space="preserve">10443 </t>
  </si>
  <si>
    <t xml:space="preserve">2130432770</t>
  </si>
  <si>
    <t xml:space="preserve">6948231789--6944419929</t>
  </si>
  <si>
    <t xml:space="preserve">INFO@SYNPE.GR</t>
  </si>
  <si>
    <t xml:space="preserve">18010812</t>
  </si>
  <si>
    <t xml:space="preserve">ΑΚ715459                                          </t>
  </si>
  <si>
    <t xml:space="preserve">25,20 109,00</t>
  </si>
  <si>
    <t xml:space="preserve">ΑΙΓΑΙΟΥ ΠΕΛΑΓΟΥΣ 50, ΑΓΙΑ ΠΑΡΑΣΚΕΥΗ </t>
  </si>
  <si>
    <t xml:space="preserve">15341 </t>
  </si>
  <si>
    <t xml:space="preserve">2106396640</t>
  </si>
  <si>
    <t xml:space="preserve">6940728479</t>
  </si>
  <si>
    <t xml:space="preserve">18010813</t>
  </si>
  <si>
    <t xml:space="preserve">ΑΜ 090353                                         </t>
  </si>
  <si>
    <t xml:space="preserve">17,10 072,00</t>
  </si>
  <si>
    <t xml:space="preserve">Roumelis 25</t>
  </si>
  <si>
    <t xml:space="preserve">2106086041</t>
  </si>
  <si>
    <t xml:space="preserve">6972153239</t>
  </si>
  <si>
    <t xml:space="preserve">18006608</t>
  </si>
  <si>
    <t xml:space="preserve">ΑΚ707710                                          </t>
  </si>
  <si>
    <t xml:space="preserve">27,10 114,60</t>
  </si>
  <si>
    <t xml:space="preserve">Μαραθωνοδρόμου 90, Μαρούσι</t>
  </si>
  <si>
    <t xml:space="preserve">15125 </t>
  </si>
  <si>
    <t xml:space="preserve">2106121909</t>
  </si>
  <si>
    <t xml:space="preserve">6996330909</t>
  </si>
  <si>
    <t xml:space="preserve">18022912</t>
  </si>
  <si>
    <t xml:space="preserve">ΑΜ 514452                                         </t>
  </si>
  <si>
    <t xml:space="preserve">0580250</t>
  </si>
  <si>
    <t xml:space="preserve">ΙΔΙΩΤΙΚΟ ΛΥΚΕΙΟ - ΕΚΠΑΙΔΕΥΤΙΚΗ ΜΟΝΟΠΡΟΣΩΠΗ ΕΤΑΙΡΕΙΑ ΠΕΡΙΟΡΙΣΜΕΝΗΣ ΕΥΘΥΝΗΣ</t>
  </si>
  <si>
    <t xml:space="preserve">18,80 084,60</t>
  </si>
  <si>
    <t xml:space="preserve">ΚΥΚΛΑΜΙΝΩΝ 25  ΑΝΟΙΞΗ ΑΤΤΙΚΗΣ</t>
  </si>
  <si>
    <t xml:space="preserve">14569 </t>
  </si>
  <si>
    <t xml:space="preserve">6940277990</t>
  </si>
  <si>
    <t xml:space="preserve">6943102888</t>
  </si>
  <si>
    <t xml:space="preserve">logistis.inaction@gmail.com</t>
  </si>
  <si>
    <t xml:space="preserve">17050949</t>
  </si>
  <si>
    <t xml:space="preserve">ΒΑΪΤΣΑ</t>
  </si>
  <si>
    <t xml:space="preserve">ΑΚ413812                                          </t>
  </si>
  <si>
    <t xml:space="preserve">4551030</t>
  </si>
  <si>
    <t xml:space="preserve">3ο   ΓΕΝ. ΛΥΚ. ΤΡΙΚΑΛΩΝ</t>
  </si>
  <si>
    <t xml:space="preserve">20,30 099,00</t>
  </si>
  <si>
    <t xml:space="preserve">ΠΥΡΓΕΤΟΥ 136</t>
  </si>
  <si>
    <t xml:space="preserve">42131 </t>
  </si>
  <si>
    <t xml:space="preserve">2431039295</t>
  </si>
  <si>
    <t xml:space="preserve">69819314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\ _€_-;\-* #,##0.00\ _€_-;_-* \-??\ _€_-;_-@_-"/>
    <numFmt numFmtId="168" formatCode="#,##0"/>
    <numFmt numFmtId="169" formatCode="[$-409]mmm\-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itrisanastopoulos@gmail.com" TargetMode="External"/><Relationship Id="rId2" Type="http://schemas.openxmlformats.org/officeDocument/2006/relationships/hyperlink" Target="mailto:theofana40@gmail.com" TargetMode="External"/><Relationship Id="rId3" Type="http://schemas.openxmlformats.org/officeDocument/2006/relationships/hyperlink" Target="mailto:kleliaaragianni36@gmail.com" TargetMode="External"/><Relationship Id="rId4" Type="http://schemas.openxmlformats.org/officeDocument/2006/relationships/hyperlink" Target="mailto:ckatsiavos@gmail.com" TargetMode="External"/><Relationship Id="rId5" Type="http://schemas.openxmlformats.org/officeDocument/2006/relationships/hyperlink" Target="mailto:maramanoli18@gmail.com" TargetMode="External"/><Relationship Id="rId6" Type="http://schemas.openxmlformats.org/officeDocument/2006/relationships/hyperlink" Target="mailto:antonina.lookatm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5.28"/>
    <col collapsed="false" customWidth="true" hidden="false" outlineLevel="0" max="3" min="3" style="2" width="24.99"/>
    <col collapsed="false" customWidth="true" hidden="false" outlineLevel="0" max="4" min="4" style="2" width="36.14"/>
    <col collapsed="false" customWidth="true" hidden="false" outlineLevel="0" max="5" min="5" style="2" width="32.99"/>
    <col collapsed="false" customWidth="true" hidden="false" outlineLevel="0" max="6" min="6" style="2" width="28.28"/>
    <col collapsed="false" customWidth="false" hidden="false" outlineLevel="0" max="257" min="7" style="2" width="9.14"/>
  </cols>
  <sheetData>
    <row r="1" s="4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7" customFormat="true" ht="15" hidden="false" customHeight="false" outlineLevel="0" collapsed="false">
      <c r="A2" s="5" t="n">
        <v>1564201800001</v>
      </c>
      <c r="B2" s="6" t="s">
        <v>5</v>
      </c>
      <c r="C2" s="6" t="s">
        <v>6</v>
      </c>
      <c r="D2" s="7" t="s">
        <v>7</v>
      </c>
      <c r="E2" s="8" t="s">
        <v>8</v>
      </c>
      <c r="W2" s="0"/>
      <c r="X2" s="0"/>
    </row>
    <row r="3" s="7" customFormat="true" ht="15" hidden="false" customHeight="false" outlineLevel="0" collapsed="false">
      <c r="A3" s="5" t="n">
        <v>1564201800002</v>
      </c>
      <c r="B3" s="6" t="s">
        <v>9</v>
      </c>
      <c r="C3" s="6" t="s">
        <v>10</v>
      </c>
      <c r="D3" s="7" t="s">
        <v>11</v>
      </c>
      <c r="E3" s="8"/>
      <c r="W3" s="0"/>
      <c r="X3" s="0"/>
    </row>
    <row r="4" s="7" customFormat="true" ht="15" hidden="false" customHeight="false" outlineLevel="0" collapsed="false">
      <c r="A4" s="5" t="n">
        <v>1564201800003</v>
      </c>
      <c r="B4" s="6" t="s">
        <v>12</v>
      </c>
      <c r="C4" s="6" t="s">
        <v>13</v>
      </c>
      <c r="D4" s="7" t="s">
        <v>14</v>
      </c>
      <c r="E4" s="8"/>
      <c r="W4" s="0"/>
      <c r="X4" s="0"/>
    </row>
    <row r="5" s="7" customFormat="true" ht="15" hidden="false" customHeight="false" outlineLevel="0" collapsed="false">
      <c r="A5" s="5" t="n">
        <v>1564201800004</v>
      </c>
      <c r="B5" s="6" t="s">
        <v>15</v>
      </c>
      <c r="C5" s="6" t="s">
        <v>16</v>
      </c>
      <c r="D5" s="9" t="s">
        <v>17</v>
      </c>
      <c r="E5" s="8"/>
      <c r="W5" s="0"/>
      <c r="X5" s="0"/>
    </row>
    <row r="6" s="7" customFormat="true" ht="15" hidden="false" customHeight="false" outlineLevel="0" collapsed="false">
      <c r="A6" s="5" t="n">
        <v>1564201800005</v>
      </c>
      <c r="B6" s="6" t="s">
        <v>18</v>
      </c>
      <c r="C6" s="6" t="s">
        <v>19</v>
      </c>
      <c r="D6" s="7" t="s">
        <v>20</v>
      </c>
      <c r="E6" s="8"/>
      <c r="W6" s="0"/>
      <c r="X6" s="0"/>
    </row>
    <row r="7" s="7" customFormat="true" ht="15" hidden="false" customHeight="false" outlineLevel="0" collapsed="false">
      <c r="A7" s="5" t="n">
        <v>1564201800006</v>
      </c>
      <c r="B7" s="6" t="s">
        <v>21</v>
      </c>
      <c r="C7" s="6" t="s">
        <v>22</v>
      </c>
      <c r="D7" s="7" t="s">
        <v>23</v>
      </c>
      <c r="E7" s="8"/>
      <c r="W7" s="0"/>
      <c r="X7" s="0"/>
    </row>
    <row r="8" s="7" customFormat="true" ht="15" hidden="false" customHeight="false" outlineLevel="0" collapsed="false">
      <c r="A8" s="5" t="n">
        <v>1564201800007</v>
      </c>
      <c r="B8" s="6" t="s">
        <v>24</v>
      </c>
      <c r="C8" s="6" t="s">
        <v>25</v>
      </c>
      <c r="D8" s="7" t="s">
        <v>26</v>
      </c>
      <c r="E8" s="8"/>
      <c r="W8" s="0"/>
      <c r="X8" s="0"/>
    </row>
    <row r="9" s="7" customFormat="true" ht="15" hidden="false" customHeight="false" outlineLevel="0" collapsed="false">
      <c r="A9" s="5" t="n">
        <v>1564201800008</v>
      </c>
      <c r="B9" s="6" t="s">
        <v>27</v>
      </c>
      <c r="C9" s="6" t="s">
        <v>28</v>
      </c>
      <c r="D9" s="7" t="s">
        <v>29</v>
      </c>
      <c r="E9" s="8"/>
      <c r="W9" s="0"/>
      <c r="X9" s="0"/>
    </row>
    <row r="10" s="7" customFormat="true" ht="15" hidden="false" customHeight="false" outlineLevel="0" collapsed="false">
      <c r="A10" s="5" t="n">
        <v>1564201800009</v>
      </c>
      <c r="B10" s="6" t="s">
        <v>30</v>
      </c>
      <c r="C10" s="6" t="s">
        <v>31</v>
      </c>
      <c r="D10" s="9" t="s">
        <v>32</v>
      </c>
      <c r="E10" s="8" t="s">
        <v>33</v>
      </c>
      <c r="W10" s="0"/>
      <c r="X10" s="0"/>
    </row>
    <row r="11" s="7" customFormat="true" ht="15" hidden="false" customHeight="false" outlineLevel="0" collapsed="false">
      <c r="A11" s="5" t="n">
        <v>1564201800010</v>
      </c>
      <c r="B11" s="6" t="s">
        <v>34</v>
      </c>
      <c r="C11" s="6" t="s">
        <v>35</v>
      </c>
      <c r="D11" s="9" t="s">
        <v>36</v>
      </c>
      <c r="E11" s="8"/>
      <c r="W11" s="0"/>
      <c r="X11" s="0"/>
    </row>
    <row r="12" s="7" customFormat="true" ht="15" hidden="false" customHeight="false" outlineLevel="0" collapsed="false">
      <c r="A12" s="5" t="n">
        <v>1564201800011</v>
      </c>
      <c r="B12" s="6" t="s">
        <v>37</v>
      </c>
      <c r="C12" s="6" t="s">
        <v>38</v>
      </c>
      <c r="D12" s="7" t="s">
        <v>39</v>
      </c>
      <c r="E12" s="8"/>
      <c r="W12" s="0"/>
      <c r="X12" s="0"/>
    </row>
    <row r="13" s="7" customFormat="true" ht="15" hidden="false" customHeight="false" outlineLevel="0" collapsed="false">
      <c r="A13" s="5" t="n">
        <v>1564201800012</v>
      </c>
      <c r="B13" s="6" t="s">
        <v>40</v>
      </c>
      <c r="C13" s="6" t="s">
        <v>41</v>
      </c>
      <c r="D13" s="7" t="s">
        <v>42</v>
      </c>
      <c r="E13" s="8"/>
      <c r="W13" s="0"/>
      <c r="X13" s="0"/>
    </row>
    <row r="14" s="7" customFormat="true" ht="15" hidden="false" customHeight="false" outlineLevel="0" collapsed="false">
      <c r="A14" s="5" t="n">
        <v>1564201800013</v>
      </c>
      <c r="B14" s="6" t="s">
        <v>43</v>
      </c>
      <c r="C14" s="6" t="s">
        <v>44</v>
      </c>
      <c r="D14" s="7" t="s">
        <v>45</v>
      </c>
      <c r="E14" s="8"/>
      <c r="W14" s="0"/>
      <c r="X14" s="0"/>
    </row>
    <row r="15" s="7" customFormat="true" ht="15" hidden="false" customHeight="false" outlineLevel="0" collapsed="false">
      <c r="A15" s="5" t="n">
        <v>1564201800014</v>
      </c>
      <c r="B15" s="6" t="s">
        <v>46</v>
      </c>
      <c r="C15" s="6" t="s">
        <v>47</v>
      </c>
      <c r="D15" s="7" t="s">
        <v>48</v>
      </c>
      <c r="E15" s="8"/>
      <c r="W15" s="0"/>
      <c r="X15" s="0"/>
    </row>
    <row r="16" s="7" customFormat="true" ht="15" hidden="false" customHeight="false" outlineLevel="0" collapsed="false">
      <c r="A16" s="5" t="n">
        <v>1564201800015</v>
      </c>
      <c r="B16" s="6" t="s">
        <v>49</v>
      </c>
      <c r="C16" s="6" t="s">
        <v>50</v>
      </c>
      <c r="D16" s="7" t="s">
        <v>51</v>
      </c>
      <c r="E16" s="8"/>
      <c r="W16" s="0"/>
      <c r="X16" s="0"/>
    </row>
    <row r="17" s="7" customFormat="true" ht="15" hidden="false" customHeight="false" outlineLevel="0" collapsed="false">
      <c r="A17" s="5" t="n">
        <v>1564201800016</v>
      </c>
      <c r="B17" s="6" t="s">
        <v>52</v>
      </c>
      <c r="C17" s="6" t="s">
        <v>53</v>
      </c>
      <c r="D17" s="7" t="s">
        <v>54</v>
      </c>
      <c r="E17" s="8"/>
      <c r="W17" s="0"/>
      <c r="X17" s="0"/>
    </row>
    <row r="18" s="7" customFormat="true" ht="15" hidden="false" customHeight="false" outlineLevel="0" collapsed="false">
      <c r="A18" s="5" t="n">
        <v>1564201800017</v>
      </c>
      <c r="B18" s="7" t="s">
        <v>55</v>
      </c>
      <c r="C18" s="7" t="s">
        <v>56</v>
      </c>
      <c r="D18" s="7" t="s">
        <v>57</v>
      </c>
      <c r="E18" s="8" t="s">
        <v>58</v>
      </c>
      <c r="W18" s="0"/>
      <c r="X18" s="0"/>
    </row>
    <row r="19" s="7" customFormat="true" ht="15" hidden="false" customHeight="false" outlineLevel="0" collapsed="false">
      <c r="A19" s="5" t="n">
        <v>1564201800018</v>
      </c>
      <c r="B19" s="6" t="s">
        <v>59</v>
      </c>
      <c r="C19" s="6" t="s">
        <v>60</v>
      </c>
      <c r="D19" s="7" t="s">
        <v>61</v>
      </c>
      <c r="E19" s="8"/>
      <c r="W19" s="0"/>
      <c r="X19" s="0"/>
    </row>
    <row r="20" s="7" customFormat="true" ht="15" hidden="false" customHeight="false" outlineLevel="0" collapsed="false">
      <c r="A20" s="5" t="n">
        <v>1564201800019</v>
      </c>
      <c r="B20" s="6" t="s">
        <v>62</v>
      </c>
      <c r="C20" s="6" t="s">
        <v>63</v>
      </c>
      <c r="D20" s="7" t="s">
        <v>64</v>
      </c>
      <c r="E20" s="8"/>
      <c r="W20" s="0"/>
      <c r="X20" s="0"/>
    </row>
    <row r="21" s="7" customFormat="true" ht="15" hidden="false" customHeight="false" outlineLevel="0" collapsed="false">
      <c r="A21" s="5" t="n">
        <v>1564201800020</v>
      </c>
      <c r="B21" s="6" t="s">
        <v>65</v>
      </c>
      <c r="C21" s="6" t="s">
        <v>38</v>
      </c>
      <c r="D21" s="7" t="s">
        <v>66</v>
      </c>
      <c r="E21" s="8"/>
      <c r="W21" s="0"/>
      <c r="X21" s="0"/>
    </row>
    <row r="22" s="7" customFormat="true" ht="15" hidden="false" customHeight="false" outlineLevel="0" collapsed="false">
      <c r="A22" s="5" t="n">
        <v>1564201800021</v>
      </c>
      <c r="B22" s="6" t="s">
        <v>67</v>
      </c>
      <c r="C22" s="6" t="s">
        <v>35</v>
      </c>
      <c r="D22" s="7" t="s">
        <v>68</v>
      </c>
      <c r="E22" s="8"/>
      <c r="W22" s="0"/>
      <c r="X22" s="0"/>
    </row>
    <row r="23" s="7" customFormat="true" ht="15" hidden="false" customHeight="false" outlineLevel="0" collapsed="false">
      <c r="A23" s="5" t="n">
        <v>1564201800022</v>
      </c>
      <c r="B23" s="7" t="s">
        <v>69</v>
      </c>
      <c r="C23" s="7" t="s">
        <v>70</v>
      </c>
      <c r="D23" s="7" t="s">
        <v>71</v>
      </c>
      <c r="E23" s="8"/>
      <c r="W23" s="0"/>
      <c r="X23" s="0"/>
    </row>
    <row r="24" s="7" customFormat="true" ht="15" hidden="false" customHeight="false" outlineLevel="0" collapsed="false">
      <c r="A24" s="5" t="n">
        <v>1564201800023</v>
      </c>
      <c r="B24" s="6" t="s">
        <v>72</v>
      </c>
      <c r="C24" s="6" t="s">
        <v>73</v>
      </c>
      <c r="D24" s="7" t="s">
        <v>74</v>
      </c>
      <c r="E24" s="8"/>
      <c r="W24" s="0"/>
      <c r="X24" s="0"/>
    </row>
    <row r="25" s="7" customFormat="true" ht="15" hidden="false" customHeight="false" outlineLevel="0" collapsed="false">
      <c r="A25" s="5" t="n">
        <v>1564201800024</v>
      </c>
      <c r="B25" s="6" t="s">
        <v>75</v>
      </c>
      <c r="C25" s="6" t="s">
        <v>76</v>
      </c>
      <c r="D25" s="7" t="s">
        <v>77</v>
      </c>
      <c r="E25" s="8"/>
      <c r="W25" s="0"/>
      <c r="X25" s="0"/>
    </row>
    <row r="26" s="7" customFormat="true" ht="15" hidden="false" customHeight="false" outlineLevel="0" collapsed="false">
      <c r="A26" s="5" t="n">
        <v>1564201800025</v>
      </c>
      <c r="B26" s="6" t="s">
        <v>78</v>
      </c>
      <c r="C26" s="6" t="s">
        <v>79</v>
      </c>
      <c r="D26" s="7" t="s">
        <v>80</v>
      </c>
      <c r="E26" s="8" t="s">
        <v>81</v>
      </c>
      <c r="W26" s="0"/>
      <c r="X26" s="0"/>
    </row>
    <row r="27" s="7" customFormat="true" ht="15" hidden="false" customHeight="false" outlineLevel="0" collapsed="false">
      <c r="A27" s="5" t="n">
        <v>1564201800026</v>
      </c>
      <c r="B27" s="6" t="s">
        <v>82</v>
      </c>
      <c r="C27" s="6" t="s">
        <v>83</v>
      </c>
      <c r="D27" s="7" t="s">
        <v>84</v>
      </c>
      <c r="E27" s="8"/>
      <c r="W27" s="0"/>
      <c r="X27" s="0"/>
    </row>
    <row r="28" s="7" customFormat="true" ht="15" hidden="false" customHeight="false" outlineLevel="0" collapsed="false">
      <c r="A28" s="5" t="n">
        <v>1564201800027</v>
      </c>
      <c r="B28" s="6" t="s">
        <v>85</v>
      </c>
      <c r="C28" s="6" t="s">
        <v>86</v>
      </c>
      <c r="D28" s="7" t="s">
        <v>87</v>
      </c>
      <c r="E28" s="8"/>
      <c r="W28" s="0"/>
      <c r="X28" s="0"/>
    </row>
    <row r="29" s="7" customFormat="true" ht="15" hidden="false" customHeight="false" outlineLevel="0" collapsed="false">
      <c r="A29" s="5" t="n">
        <v>1564201800028</v>
      </c>
      <c r="B29" s="6" t="s">
        <v>88</v>
      </c>
      <c r="C29" s="6" t="s">
        <v>63</v>
      </c>
      <c r="D29" s="7" t="s">
        <v>89</v>
      </c>
      <c r="E29" s="8"/>
      <c r="W29" s="0"/>
      <c r="X29" s="0"/>
    </row>
    <row r="30" s="7" customFormat="true" ht="15" hidden="false" customHeight="false" outlineLevel="0" collapsed="false">
      <c r="A30" s="5" t="n">
        <v>1564201800029</v>
      </c>
      <c r="B30" s="6" t="s">
        <v>90</v>
      </c>
      <c r="C30" s="6" t="s">
        <v>91</v>
      </c>
      <c r="D30" s="7" t="s">
        <v>92</v>
      </c>
      <c r="E30" s="8"/>
      <c r="W30" s="0"/>
      <c r="X30" s="0"/>
    </row>
    <row r="31" s="7" customFormat="true" ht="15" hidden="false" customHeight="false" outlineLevel="0" collapsed="false">
      <c r="A31" s="5" t="n">
        <v>1564201800030</v>
      </c>
      <c r="B31" s="6" t="s">
        <v>93</v>
      </c>
      <c r="C31" s="6" t="s">
        <v>94</v>
      </c>
      <c r="D31" s="7" t="s">
        <v>95</v>
      </c>
      <c r="E31" s="8"/>
      <c r="W31" s="0"/>
      <c r="X31" s="0"/>
    </row>
    <row r="32" s="7" customFormat="true" ht="15" hidden="false" customHeight="false" outlineLevel="0" collapsed="false">
      <c r="A32" s="5" t="n">
        <v>1564201800031</v>
      </c>
      <c r="B32" s="6" t="s">
        <v>96</v>
      </c>
      <c r="C32" s="6" t="s">
        <v>97</v>
      </c>
      <c r="D32" s="7" t="s">
        <v>98</v>
      </c>
      <c r="E32" s="8"/>
      <c r="W32" s="0"/>
      <c r="X32" s="0"/>
    </row>
    <row r="33" s="7" customFormat="true" ht="15" hidden="false" customHeight="false" outlineLevel="0" collapsed="false">
      <c r="A33" s="5" t="n">
        <v>1564201800032</v>
      </c>
      <c r="B33" s="6" t="s">
        <v>99</v>
      </c>
      <c r="C33" s="6" t="s">
        <v>100</v>
      </c>
      <c r="D33" s="7" t="s">
        <v>101</v>
      </c>
      <c r="E33" s="8"/>
      <c r="W33" s="0"/>
      <c r="X33" s="0"/>
    </row>
    <row r="34" s="7" customFormat="true" ht="15" hidden="false" customHeight="false" outlineLevel="0" collapsed="false">
      <c r="A34" s="5" t="n">
        <v>1564201800033</v>
      </c>
      <c r="B34" s="6" t="s">
        <v>102</v>
      </c>
      <c r="C34" s="6" t="s">
        <v>103</v>
      </c>
      <c r="D34" s="7" t="s">
        <v>104</v>
      </c>
      <c r="E34" s="8" t="s">
        <v>105</v>
      </c>
      <c r="W34" s="0"/>
      <c r="X34" s="0"/>
    </row>
    <row r="35" s="7" customFormat="true" ht="15" hidden="false" customHeight="false" outlineLevel="0" collapsed="false">
      <c r="A35" s="5" t="n">
        <v>1564201800034</v>
      </c>
      <c r="B35" s="6" t="s">
        <v>106</v>
      </c>
      <c r="C35" s="6" t="s">
        <v>107</v>
      </c>
      <c r="D35" s="7" t="s">
        <v>108</v>
      </c>
      <c r="E35" s="8"/>
      <c r="W35" s="0"/>
      <c r="X35" s="0"/>
    </row>
    <row r="36" s="7" customFormat="true" ht="15" hidden="false" customHeight="false" outlineLevel="0" collapsed="false">
      <c r="A36" s="5" t="n">
        <v>1564201800035</v>
      </c>
      <c r="B36" s="6" t="s">
        <v>109</v>
      </c>
      <c r="C36" s="6" t="s">
        <v>16</v>
      </c>
      <c r="D36" s="7" t="s">
        <v>110</v>
      </c>
      <c r="E36" s="8"/>
      <c r="W36" s="0"/>
      <c r="X36" s="0"/>
    </row>
    <row r="37" s="7" customFormat="true" ht="15" hidden="false" customHeight="false" outlineLevel="0" collapsed="false">
      <c r="A37" s="5" t="n">
        <v>1564201800036</v>
      </c>
      <c r="B37" s="6" t="s">
        <v>111</v>
      </c>
      <c r="C37" s="6" t="s">
        <v>112</v>
      </c>
      <c r="D37" s="7" t="s">
        <v>113</v>
      </c>
      <c r="E37" s="8"/>
      <c r="W37" s="0"/>
      <c r="X37" s="0"/>
    </row>
    <row r="38" s="7" customFormat="true" ht="15" hidden="false" customHeight="false" outlineLevel="0" collapsed="false">
      <c r="A38" s="5" t="n">
        <v>1564201800037</v>
      </c>
      <c r="B38" s="6" t="s">
        <v>114</v>
      </c>
      <c r="C38" s="6" t="s">
        <v>115</v>
      </c>
      <c r="D38" s="7" t="s">
        <v>116</v>
      </c>
      <c r="E38" s="8"/>
      <c r="W38" s="0"/>
      <c r="X38" s="0"/>
    </row>
    <row r="39" s="7" customFormat="true" ht="15" hidden="false" customHeight="false" outlineLevel="0" collapsed="false">
      <c r="A39" s="5" t="n">
        <v>1564201800038</v>
      </c>
      <c r="B39" s="6" t="s">
        <v>117</v>
      </c>
      <c r="C39" s="6" t="s">
        <v>25</v>
      </c>
      <c r="D39" s="7" t="s">
        <v>118</v>
      </c>
      <c r="E39" s="8"/>
      <c r="W39" s="0"/>
      <c r="X39" s="0"/>
    </row>
    <row r="40" s="7" customFormat="true" ht="15" hidden="false" customHeight="false" outlineLevel="0" collapsed="false">
      <c r="A40" s="5" t="n">
        <v>1564201800039</v>
      </c>
      <c r="B40" s="6" t="s">
        <v>119</v>
      </c>
      <c r="C40" s="6" t="s">
        <v>120</v>
      </c>
      <c r="D40" s="7" t="s">
        <v>121</v>
      </c>
      <c r="E40" s="8"/>
      <c r="W40" s="0"/>
      <c r="X40" s="0"/>
    </row>
    <row r="41" s="7" customFormat="true" ht="15" hidden="false" customHeight="false" outlineLevel="0" collapsed="false">
      <c r="A41" s="5" t="n">
        <v>1564201800040</v>
      </c>
      <c r="B41" s="6" t="s">
        <v>122</v>
      </c>
      <c r="C41" s="6" t="s">
        <v>123</v>
      </c>
      <c r="D41" s="7" t="s">
        <v>124</v>
      </c>
      <c r="E41" s="8"/>
      <c r="W41" s="0"/>
      <c r="X41" s="0"/>
    </row>
    <row r="42" s="7" customFormat="true" ht="15" hidden="false" customHeight="false" outlineLevel="0" collapsed="false">
      <c r="A42" s="5" t="n">
        <v>1564201800041</v>
      </c>
      <c r="B42" s="6" t="s">
        <v>125</v>
      </c>
      <c r="C42" s="6" t="s">
        <v>126</v>
      </c>
      <c r="D42" s="7" t="s">
        <v>127</v>
      </c>
      <c r="E42" s="8" t="s">
        <v>128</v>
      </c>
      <c r="W42" s="0"/>
      <c r="X42" s="0"/>
    </row>
    <row r="43" s="7" customFormat="true" ht="15" hidden="false" customHeight="false" outlineLevel="0" collapsed="false">
      <c r="A43" s="5" t="n">
        <v>1564201800042</v>
      </c>
      <c r="B43" s="6" t="s">
        <v>129</v>
      </c>
      <c r="C43" s="6" t="s">
        <v>130</v>
      </c>
      <c r="D43" s="9" t="s">
        <v>131</v>
      </c>
      <c r="E43" s="8"/>
      <c r="W43" s="0"/>
      <c r="X43" s="0"/>
    </row>
    <row r="44" s="7" customFormat="true" ht="15" hidden="false" customHeight="false" outlineLevel="0" collapsed="false">
      <c r="A44" s="5" t="n">
        <v>1564201800043</v>
      </c>
      <c r="B44" s="6" t="s">
        <v>132</v>
      </c>
      <c r="C44" s="6" t="s">
        <v>133</v>
      </c>
      <c r="D44" s="7" t="s">
        <v>134</v>
      </c>
      <c r="E44" s="8"/>
      <c r="W44" s="0"/>
      <c r="X44" s="0"/>
    </row>
    <row r="45" s="7" customFormat="true" ht="15" hidden="false" customHeight="false" outlineLevel="0" collapsed="false">
      <c r="A45" s="5" t="n">
        <v>1564201800044</v>
      </c>
      <c r="B45" s="6" t="s">
        <v>135</v>
      </c>
      <c r="C45" s="6" t="s">
        <v>53</v>
      </c>
      <c r="D45" s="7" t="s">
        <v>136</v>
      </c>
      <c r="E45" s="8"/>
      <c r="W45" s="0"/>
      <c r="X45" s="0"/>
    </row>
    <row r="46" s="7" customFormat="true" ht="15" hidden="false" customHeight="false" outlineLevel="0" collapsed="false">
      <c r="A46" s="5" t="n">
        <v>1564201800045</v>
      </c>
      <c r="B46" s="6" t="s">
        <v>137</v>
      </c>
      <c r="C46" s="6" t="s">
        <v>138</v>
      </c>
      <c r="D46" s="7" t="s">
        <v>139</v>
      </c>
      <c r="E46" s="8"/>
      <c r="W46" s="0"/>
      <c r="X46" s="0"/>
    </row>
    <row r="47" s="7" customFormat="true" ht="15" hidden="false" customHeight="false" outlineLevel="0" collapsed="false">
      <c r="A47" s="5" t="n">
        <v>1564201800046</v>
      </c>
      <c r="B47" s="6" t="s">
        <v>140</v>
      </c>
      <c r="C47" s="6" t="s">
        <v>25</v>
      </c>
      <c r="D47" s="7" t="s">
        <v>141</v>
      </c>
      <c r="E47" s="8"/>
      <c r="W47" s="0"/>
      <c r="X47" s="0"/>
    </row>
    <row r="48" s="7" customFormat="true" ht="15" hidden="false" customHeight="false" outlineLevel="0" collapsed="false">
      <c r="A48" s="5" t="n">
        <v>1564201800047</v>
      </c>
      <c r="B48" s="6" t="s">
        <v>142</v>
      </c>
      <c r="C48" s="6" t="s">
        <v>143</v>
      </c>
      <c r="D48" s="7" t="s">
        <v>144</v>
      </c>
      <c r="E48" s="8"/>
      <c r="W48" s="0"/>
      <c r="X48" s="0"/>
    </row>
    <row r="49" s="7" customFormat="true" ht="15" hidden="false" customHeight="false" outlineLevel="0" collapsed="false">
      <c r="A49" s="5" t="n">
        <v>1564201800048</v>
      </c>
      <c r="B49" s="6" t="s">
        <v>145</v>
      </c>
      <c r="C49" s="6" t="s">
        <v>146</v>
      </c>
      <c r="D49" s="7" t="s">
        <v>147</v>
      </c>
      <c r="E49" s="8"/>
      <c r="W49" s="0"/>
      <c r="X49" s="0"/>
    </row>
    <row r="50" s="7" customFormat="true" ht="15" hidden="false" customHeight="false" outlineLevel="0" collapsed="false">
      <c r="A50" s="5" t="n">
        <v>1564201800049</v>
      </c>
      <c r="B50" s="6" t="s">
        <v>148</v>
      </c>
      <c r="C50" s="6" t="s">
        <v>149</v>
      </c>
      <c r="D50" s="7" t="s">
        <v>150</v>
      </c>
      <c r="E50" s="8" t="s">
        <v>151</v>
      </c>
      <c r="W50" s="0"/>
      <c r="X50" s="0"/>
    </row>
    <row r="51" s="7" customFormat="true" ht="15" hidden="false" customHeight="false" outlineLevel="0" collapsed="false">
      <c r="A51" s="5" t="n">
        <v>1564201800050</v>
      </c>
      <c r="B51" s="6" t="s">
        <v>152</v>
      </c>
      <c r="C51" s="6" t="s">
        <v>153</v>
      </c>
      <c r="D51" s="7" t="s">
        <v>154</v>
      </c>
      <c r="E51" s="8"/>
      <c r="W51" s="0"/>
      <c r="X51" s="0"/>
    </row>
    <row r="52" s="7" customFormat="true" ht="15" hidden="false" customHeight="false" outlineLevel="0" collapsed="false">
      <c r="A52" s="5" t="n">
        <v>1564201800051</v>
      </c>
      <c r="B52" s="6" t="s">
        <v>155</v>
      </c>
      <c r="C52" s="6" t="s">
        <v>156</v>
      </c>
      <c r="D52" s="7" t="s">
        <v>157</v>
      </c>
      <c r="E52" s="8"/>
      <c r="W52" s="0"/>
      <c r="X52" s="0"/>
    </row>
    <row r="53" s="7" customFormat="true" ht="15" hidden="false" customHeight="false" outlineLevel="0" collapsed="false">
      <c r="A53" s="5" t="n">
        <v>1564201800052</v>
      </c>
      <c r="B53" s="6" t="s">
        <v>158</v>
      </c>
      <c r="C53" s="6" t="s">
        <v>28</v>
      </c>
      <c r="D53" s="7" t="s">
        <v>159</v>
      </c>
      <c r="E53" s="8"/>
      <c r="W53" s="0"/>
      <c r="X53" s="0"/>
    </row>
    <row r="54" s="7" customFormat="true" ht="15" hidden="false" customHeight="false" outlineLevel="0" collapsed="false">
      <c r="A54" s="5" t="n">
        <v>1564201800053</v>
      </c>
      <c r="B54" s="6" t="s">
        <v>160</v>
      </c>
      <c r="C54" s="6" t="s">
        <v>161</v>
      </c>
      <c r="D54" s="7" t="s">
        <v>162</v>
      </c>
      <c r="E54" s="8"/>
      <c r="W54" s="0"/>
      <c r="X54" s="0"/>
    </row>
    <row r="55" s="7" customFormat="true" ht="15" hidden="false" customHeight="false" outlineLevel="0" collapsed="false">
      <c r="A55" s="5" t="n">
        <v>1564201800054</v>
      </c>
      <c r="B55" s="6" t="s">
        <v>163</v>
      </c>
      <c r="C55" s="6" t="s">
        <v>164</v>
      </c>
      <c r="D55" s="7" t="s">
        <v>165</v>
      </c>
      <c r="E55" s="8"/>
      <c r="W55" s="0"/>
      <c r="X55" s="0"/>
    </row>
    <row r="56" s="7" customFormat="true" ht="15" hidden="false" customHeight="false" outlineLevel="0" collapsed="false">
      <c r="A56" s="5" t="n">
        <v>1564201800055</v>
      </c>
      <c r="B56" s="6" t="s">
        <v>166</v>
      </c>
      <c r="C56" s="6" t="s">
        <v>167</v>
      </c>
      <c r="D56" s="7" t="s">
        <v>168</v>
      </c>
      <c r="E56" s="8"/>
      <c r="W56" s="0"/>
      <c r="X56" s="0"/>
    </row>
    <row r="57" s="7" customFormat="true" ht="15" hidden="false" customHeight="false" outlineLevel="0" collapsed="false">
      <c r="A57" s="5" t="n">
        <v>1564201800056</v>
      </c>
      <c r="B57" s="6" t="s">
        <v>169</v>
      </c>
      <c r="C57" s="6" t="s">
        <v>170</v>
      </c>
      <c r="D57" s="7" t="s">
        <v>171</v>
      </c>
      <c r="E57" s="8"/>
      <c r="W57" s="0"/>
      <c r="X57" s="0"/>
    </row>
    <row r="58" s="7" customFormat="true" ht="15" hidden="false" customHeight="false" outlineLevel="0" collapsed="false">
      <c r="A58" s="5" t="n">
        <v>1564201800057</v>
      </c>
      <c r="B58" s="6" t="s">
        <v>172</v>
      </c>
      <c r="C58" s="6" t="s">
        <v>173</v>
      </c>
      <c r="D58" s="7" t="s">
        <v>174</v>
      </c>
      <c r="E58" s="8" t="s">
        <v>175</v>
      </c>
      <c r="W58" s="0"/>
      <c r="X58" s="0"/>
    </row>
    <row r="59" s="7" customFormat="true" ht="15" hidden="false" customHeight="false" outlineLevel="0" collapsed="false">
      <c r="A59" s="5" t="n">
        <v>1564201800058</v>
      </c>
      <c r="B59" s="6" t="s">
        <v>176</v>
      </c>
      <c r="C59" s="6" t="s">
        <v>126</v>
      </c>
      <c r="D59" s="7" t="s">
        <v>177</v>
      </c>
      <c r="E59" s="8"/>
      <c r="W59" s="0"/>
      <c r="X59" s="0"/>
    </row>
    <row r="60" s="7" customFormat="true" ht="15" hidden="false" customHeight="false" outlineLevel="0" collapsed="false">
      <c r="A60" s="5" t="n">
        <v>1564201800059</v>
      </c>
      <c r="B60" s="6" t="s">
        <v>178</v>
      </c>
      <c r="C60" s="6" t="s">
        <v>179</v>
      </c>
      <c r="D60" s="7" t="s">
        <v>180</v>
      </c>
      <c r="E60" s="8"/>
      <c r="W60" s="0"/>
      <c r="X60" s="0"/>
    </row>
    <row r="61" s="7" customFormat="true" ht="15" hidden="false" customHeight="false" outlineLevel="0" collapsed="false">
      <c r="A61" s="5" t="n">
        <v>1564201800060</v>
      </c>
      <c r="B61" s="6" t="s">
        <v>181</v>
      </c>
      <c r="C61" s="6" t="s">
        <v>83</v>
      </c>
      <c r="E61" s="8"/>
      <c r="W61" s="0"/>
      <c r="X61" s="0"/>
    </row>
    <row r="62" s="7" customFormat="true" ht="15" hidden="false" customHeight="false" outlineLevel="0" collapsed="false">
      <c r="A62" s="5" t="n">
        <v>1564201800061</v>
      </c>
      <c r="B62" s="6" t="s">
        <v>182</v>
      </c>
      <c r="C62" s="6" t="s">
        <v>183</v>
      </c>
      <c r="D62" s="7" t="s">
        <v>184</v>
      </c>
      <c r="E62" s="8"/>
      <c r="W62" s="0"/>
      <c r="X62" s="0"/>
    </row>
    <row r="63" s="7" customFormat="true" ht="15" hidden="false" customHeight="false" outlineLevel="0" collapsed="false">
      <c r="A63" s="5" t="n">
        <v>1564201800062</v>
      </c>
      <c r="B63" s="6" t="s">
        <v>185</v>
      </c>
      <c r="C63" s="6" t="s">
        <v>173</v>
      </c>
      <c r="D63" s="7" t="s">
        <v>186</v>
      </c>
      <c r="E63" s="8"/>
      <c r="W63" s="0"/>
      <c r="X63" s="0"/>
    </row>
    <row r="64" s="7" customFormat="true" ht="15" hidden="false" customHeight="false" outlineLevel="0" collapsed="false">
      <c r="A64" s="5" t="n">
        <v>1564201800063</v>
      </c>
      <c r="B64" s="6" t="s">
        <v>187</v>
      </c>
      <c r="C64" s="6" t="s">
        <v>188</v>
      </c>
      <c r="D64" s="7" t="s">
        <v>189</v>
      </c>
      <c r="E64" s="8"/>
      <c r="W64" s="0"/>
      <c r="X64" s="0"/>
    </row>
    <row r="65" s="7" customFormat="true" ht="15" hidden="false" customHeight="false" outlineLevel="0" collapsed="false">
      <c r="A65" s="5" t="n">
        <v>1564201800064</v>
      </c>
      <c r="B65" s="6" t="s">
        <v>190</v>
      </c>
      <c r="C65" s="6" t="s">
        <v>191</v>
      </c>
      <c r="D65" s="7" t="s">
        <v>192</v>
      </c>
      <c r="E65" s="8"/>
      <c r="W65" s="0"/>
      <c r="X65" s="0"/>
    </row>
    <row r="66" s="7" customFormat="true" ht="15" hidden="false" customHeight="false" outlineLevel="0" collapsed="false">
      <c r="A66" s="5" t="n">
        <v>1564201800065</v>
      </c>
      <c r="B66" s="6" t="s">
        <v>193</v>
      </c>
      <c r="C66" s="6" t="s">
        <v>28</v>
      </c>
      <c r="D66" s="7" t="s">
        <v>194</v>
      </c>
      <c r="E66" s="8" t="s">
        <v>195</v>
      </c>
      <c r="W66" s="0"/>
      <c r="X66" s="0"/>
    </row>
    <row r="67" s="7" customFormat="true" ht="15" hidden="false" customHeight="false" outlineLevel="0" collapsed="false">
      <c r="A67" s="5" t="n">
        <v>1564201800066</v>
      </c>
      <c r="B67" s="6" t="s">
        <v>196</v>
      </c>
      <c r="C67" s="6" t="s">
        <v>197</v>
      </c>
      <c r="D67" s="9" t="s">
        <v>198</v>
      </c>
      <c r="E67" s="8"/>
      <c r="W67" s="0"/>
      <c r="X67" s="0"/>
    </row>
    <row r="68" s="7" customFormat="true" ht="15" hidden="false" customHeight="false" outlineLevel="0" collapsed="false">
      <c r="A68" s="5" t="n">
        <v>1564201800067</v>
      </c>
      <c r="B68" s="6" t="s">
        <v>199</v>
      </c>
      <c r="C68" s="6" t="s">
        <v>200</v>
      </c>
      <c r="D68" s="7" t="s">
        <v>201</v>
      </c>
      <c r="E68" s="8"/>
      <c r="W68" s="0"/>
      <c r="X68" s="0"/>
    </row>
    <row r="69" s="7" customFormat="true" ht="15" hidden="false" customHeight="false" outlineLevel="0" collapsed="false">
      <c r="A69" s="5" t="n">
        <v>1564201800068</v>
      </c>
      <c r="B69" s="6" t="s">
        <v>202</v>
      </c>
      <c r="C69" s="6" t="s">
        <v>70</v>
      </c>
      <c r="D69" s="7" t="s">
        <v>203</v>
      </c>
      <c r="E69" s="8"/>
      <c r="W69" s="0"/>
      <c r="X69" s="0"/>
    </row>
    <row r="70" s="7" customFormat="true" ht="15" hidden="false" customHeight="false" outlineLevel="0" collapsed="false">
      <c r="A70" s="5" t="n">
        <v>1564201800069</v>
      </c>
      <c r="B70" s="6" t="s">
        <v>204</v>
      </c>
      <c r="C70" s="6" t="s">
        <v>63</v>
      </c>
      <c r="D70" s="7" t="s">
        <v>205</v>
      </c>
      <c r="E70" s="8"/>
      <c r="W70" s="0"/>
      <c r="X70" s="0"/>
    </row>
    <row r="71" s="7" customFormat="true" ht="15" hidden="false" customHeight="false" outlineLevel="0" collapsed="false">
      <c r="A71" s="5" t="n">
        <v>1564201800071</v>
      </c>
      <c r="B71" s="6" t="s">
        <v>206</v>
      </c>
      <c r="C71" s="6" t="s">
        <v>207</v>
      </c>
      <c r="D71" s="7" t="s">
        <v>208</v>
      </c>
      <c r="E71" s="8"/>
      <c r="W71" s="0"/>
      <c r="X71" s="0"/>
    </row>
    <row r="72" s="7" customFormat="true" ht="15" hidden="false" customHeight="false" outlineLevel="0" collapsed="false">
      <c r="A72" s="5" t="n">
        <v>1564201800072</v>
      </c>
      <c r="B72" s="6" t="s">
        <v>209</v>
      </c>
      <c r="C72" s="6" t="s">
        <v>210</v>
      </c>
      <c r="D72" s="7" t="s">
        <v>211</v>
      </c>
      <c r="E72" s="8"/>
      <c r="W72" s="0"/>
      <c r="X72" s="0"/>
    </row>
    <row r="73" s="7" customFormat="true" ht="15" hidden="false" customHeight="false" outlineLevel="0" collapsed="false">
      <c r="A73" s="5" t="n">
        <v>1564201800073</v>
      </c>
      <c r="B73" s="6" t="s">
        <v>212</v>
      </c>
      <c r="C73" s="6" t="s">
        <v>50</v>
      </c>
      <c r="D73" s="7" t="s">
        <v>213</v>
      </c>
      <c r="E73" s="8"/>
      <c r="W73" s="0"/>
      <c r="X73" s="0"/>
    </row>
    <row r="74" s="7" customFormat="true" ht="15" hidden="false" customHeight="false" outlineLevel="0" collapsed="false">
      <c r="A74" s="5" t="n">
        <v>1564201800074</v>
      </c>
      <c r="B74" s="6" t="s">
        <v>214</v>
      </c>
      <c r="C74" s="6" t="s">
        <v>123</v>
      </c>
      <c r="D74" s="7" t="s">
        <v>215</v>
      </c>
      <c r="E74" s="8" t="s">
        <v>216</v>
      </c>
      <c r="W74" s="0"/>
      <c r="X74" s="0"/>
    </row>
    <row r="75" s="7" customFormat="true" ht="15" hidden="false" customHeight="false" outlineLevel="0" collapsed="false">
      <c r="A75" s="5" t="n">
        <v>1564201800075</v>
      </c>
      <c r="B75" s="6" t="s">
        <v>217</v>
      </c>
      <c r="C75" s="6" t="s">
        <v>218</v>
      </c>
      <c r="D75" s="7" t="s">
        <v>219</v>
      </c>
      <c r="E75" s="8"/>
      <c r="W75" s="0"/>
      <c r="X75" s="0"/>
    </row>
    <row r="76" s="7" customFormat="true" ht="15" hidden="false" customHeight="false" outlineLevel="0" collapsed="false">
      <c r="A76" s="5" t="n">
        <v>1564201800076</v>
      </c>
      <c r="B76" s="6" t="s">
        <v>220</v>
      </c>
      <c r="C76" s="6" t="s">
        <v>173</v>
      </c>
      <c r="D76" s="7" t="s">
        <v>221</v>
      </c>
      <c r="E76" s="8"/>
      <c r="W76" s="0"/>
      <c r="X76" s="0"/>
    </row>
    <row r="77" s="7" customFormat="true" ht="15" hidden="false" customHeight="false" outlineLevel="0" collapsed="false">
      <c r="A77" s="5" t="n">
        <v>1564201800077</v>
      </c>
      <c r="B77" s="6" t="s">
        <v>222</v>
      </c>
      <c r="C77" s="6" t="s">
        <v>31</v>
      </c>
      <c r="D77" s="7" t="s">
        <v>223</v>
      </c>
      <c r="E77" s="8"/>
      <c r="W77" s="0"/>
      <c r="X77" s="0"/>
    </row>
    <row r="78" s="7" customFormat="true" ht="15" hidden="false" customHeight="false" outlineLevel="0" collapsed="false">
      <c r="A78" s="5" t="n">
        <v>1564201800078</v>
      </c>
      <c r="B78" s="6" t="s">
        <v>224</v>
      </c>
      <c r="C78" s="6" t="s">
        <v>225</v>
      </c>
      <c r="D78" s="7" t="s">
        <v>226</v>
      </c>
      <c r="E78" s="8"/>
      <c r="W78" s="0"/>
      <c r="X78" s="0"/>
    </row>
    <row r="79" s="7" customFormat="true" ht="15" hidden="false" customHeight="false" outlineLevel="0" collapsed="false">
      <c r="A79" s="5" t="n">
        <v>1564201800079</v>
      </c>
      <c r="B79" s="6" t="s">
        <v>227</v>
      </c>
      <c r="C79" s="6" t="s">
        <v>228</v>
      </c>
      <c r="D79" s="7" t="s">
        <v>229</v>
      </c>
      <c r="E79" s="8"/>
      <c r="W79" s="0"/>
      <c r="X79" s="0"/>
    </row>
    <row r="80" s="7" customFormat="true" ht="15" hidden="false" customHeight="false" outlineLevel="0" collapsed="false">
      <c r="A80" s="5" t="n">
        <v>1564201800080</v>
      </c>
      <c r="B80" s="6" t="s">
        <v>230</v>
      </c>
      <c r="C80" s="6" t="s">
        <v>231</v>
      </c>
      <c r="D80" s="7" t="s">
        <v>232</v>
      </c>
      <c r="E80" s="8"/>
      <c r="W80" s="0"/>
      <c r="X80" s="0"/>
    </row>
    <row r="81" s="7" customFormat="true" ht="15" hidden="false" customHeight="false" outlineLevel="0" collapsed="false">
      <c r="A81" s="5" t="n">
        <v>1564201800081</v>
      </c>
      <c r="B81" s="6" t="s">
        <v>233</v>
      </c>
      <c r="C81" s="6" t="s">
        <v>234</v>
      </c>
      <c r="D81" s="7" t="s">
        <v>235</v>
      </c>
      <c r="E81" s="8"/>
      <c r="W81" s="0"/>
      <c r="X81" s="0"/>
    </row>
    <row r="82" s="7" customFormat="true" ht="15" hidden="false" customHeight="false" outlineLevel="0" collapsed="false">
      <c r="A82" s="5" t="n">
        <v>1564201800082</v>
      </c>
      <c r="B82" s="6" t="s">
        <v>236</v>
      </c>
      <c r="C82" s="6" t="s">
        <v>28</v>
      </c>
      <c r="D82" s="7" t="s">
        <v>237</v>
      </c>
      <c r="E82" s="8" t="s">
        <v>238</v>
      </c>
      <c r="W82" s="0"/>
      <c r="X82" s="0"/>
    </row>
    <row r="83" s="7" customFormat="true" ht="15" hidden="false" customHeight="false" outlineLevel="0" collapsed="false">
      <c r="A83" s="5" t="n">
        <v>1564201800083</v>
      </c>
      <c r="B83" s="6" t="s">
        <v>239</v>
      </c>
      <c r="C83" s="6" t="s">
        <v>115</v>
      </c>
      <c r="D83" s="7" t="s">
        <v>240</v>
      </c>
      <c r="E83" s="8"/>
      <c r="W83" s="0"/>
      <c r="X83" s="0"/>
    </row>
    <row r="84" s="7" customFormat="true" ht="15" hidden="false" customHeight="false" outlineLevel="0" collapsed="false">
      <c r="A84" s="5" t="n">
        <v>1564201800084</v>
      </c>
      <c r="B84" s="6" t="s">
        <v>241</v>
      </c>
      <c r="C84" s="6" t="s">
        <v>242</v>
      </c>
      <c r="D84" s="7" t="s">
        <v>243</v>
      </c>
      <c r="E84" s="8"/>
      <c r="W84" s="0"/>
      <c r="X84" s="0"/>
    </row>
    <row r="85" s="7" customFormat="true" ht="15" hidden="false" customHeight="false" outlineLevel="0" collapsed="false">
      <c r="A85" s="5" t="n">
        <v>1564201800085</v>
      </c>
      <c r="B85" s="6" t="s">
        <v>244</v>
      </c>
      <c r="C85" s="6" t="s">
        <v>245</v>
      </c>
      <c r="D85" s="7" t="s">
        <v>246</v>
      </c>
      <c r="E85" s="8"/>
      <c r="W85" s="0"/>
      <c r="X85" s="0"/>
    </row>
    <row r="86" s="7" customFormat="true" ht="15" hidden="false" customHeight="false" outlineLevel="0" collapsed="false">
      <c r="A86" s="5" t="n">
        <v>1564201800086</v>
      </c>
      <c r="B86" s="6" t="s">
        <v>247</v>
      </c>
      <c r="C86" s="6" t="s">
        <v>248</v>
      </c>
      <c r="D86" s="7" t="s">
        <v>249</v>
      </c>
      <c r="E86" s="8"/>
      <c r="W86" s="0"/>
      <c r="X86" s="0"/>
    </row>
    <row r="87" s="7" customFormat="true" ht="15" hidden="false" customHeight="false" outlineLevel="0" collapsed="false">
      <c r="A87" s="5" t="n">
        <v>1564201800087</v>
      </c>
      <c r="B87" s="6" t="s">
        <v>250</v>
      </c>
      <c r="C87" s="6" t="s">
        <v>53</v>
      </c>
      <c r="D87" s="7" t="s">
        <v>251</v>
      </c>
      <c r="E87" s="8"/>
      <c r="W87" s="0"/>
      <c r="X87" s="0"/>
    </row>
    <row r="88" s="7" customFormat="true" ht="15" hidden="false" customHeight="false" outlineLevel="0" collapsed="false">
      <c r="A88" s="5" t="n">
        <v>1564201800088</v>
      </c>
      <c r="B88" s="6" t="s">
        <v>252</v>
      </c>
      <c r="C88" s="6" t="s">
        <v>28</v>
      </c>
      <c r="D88" s="7" t="s">
        <v>253</v>
      </c>
      <c r="E88" s="8"/>
      <c r="W88" s="0"/>
      <c r="X88" s="0"/>
    </row>
    <row r="89" s="7" customFormat="true" ht="15" hidden="false" customHeight="false" outlineLevel="0" collapsed="false">
      <c r="A89" s="5" t="n">
        <v>1564201800089</v>
      </c>
      <c r="B89" s="6" t="s">
        <v>254</v>
      </c>
      <c r="C89" s="6" t="s">
        <v>28</v>
      </c>
      <c r="D89" s="7" t="s">
        <v>255</v>
      </c>
      <c r="E89" s="8"/>
      <c r="W89" s="0"/>
      <c r="X89" s="0"/>
    </row>
    <row r="90" s="7" customFormat="true" ht="15" hidden="false" customHeight="false" outlineLevel="0" collapsed="false">
      <c r="A90" s="5" t="n">
        <v>1564201800090</v>
      </c>
      <c r="B90" s="6" t="s">
        <v>256</v>
      </c>
      <c r="C90" s="6" t="s">
        <v>257</v>
      </c>
      <c r="D90" s="7" t="s">
        <v>258</v>
      </c>
      <c r="E90" s="8" t="s">
        <v>259</v>
      </c>
      <c r="W90" s="0"/>
      <c r="X90" s="0"/>
    </row>
    <row r="91" s="7" customFormat="true" ht="15" hidden="false" customHeight="false" outlineLevel="0" collapsed="false">
      <c r="A91" s="5" t="n">
        <v>1564201800091</v>
      </c>
      <c r="B91" s="6" t="s">
        <v>260</v>
      </c>
      <c r="C91" s="6" t="s">
        <v>10</v>
      </c>
      <c r="D91" s="7" t="s">
        <v>261</v>
      </c>
      <c r="E91" s="8"/>
      <c r="W91" s="0"/>
      <c r="X91" s="0"/>
    </row>
    <row r="92" s="7" customFormat="true" ht="15" hidden="false" customHeight="false" outlineLevel="0" collapsed="false">
      <c r="A92" s="5" t="n">
        <v>1564201800092</v>
      </c>
      <c r="B92" s="6" t="s">
        <v>262</v>
      </c>
      <c r="C92" s="6" t="s">
        <v>263</v>
      </c>
      <c r="D92" s="7" t="s">
        <v>264</v>
      </c>
      <c r="E92" s="8"/>
      <c r="W92" s="0"/>
      <c r="X92" s="0"/>
    </row>
    <row r="93" s="7" customFormat="true" ht="15" hidden="false" customHeight="false" outlineLevel="0" collapsed="false">
      <c r="A93" s="5" t="n">
        <v>1564201800093</v>
      </c>
      <c r="B93" s="6" t="s">
        <v>265</v>
      </c>
      <c r="C93" s="6" t="s">
        <v>123</v>
      </c>
      <c r="D93" s="7" t="s">
        <v>266</v>
      </c>
      <c r="E93" s="8"/>
      <c r="W93" s="0"/>
      <c r="X93" s="0"/>
    </row>
    <row r="94" s="7" customFormat="true" ht="15" hidden="false" customHeight="false" outlineLevel="0" collapsed="false">
      <c r="A94" s="5" t="n">
        <v>1564201800094</v>
      </c>
      <c r="B94" s="6" t="s">
        <v>267</v>
      </c>
      <c r="C94" s="6" t="s">
        <v>268</v>
      </c>
      <c r="D94" s="7" t="s">
        <v>269</v>
      </c>
      <c r="E94" s="8"/>
      <c r="W94" s="0"/>
      <c r="X94" s="0"/>
    </row>
    <row r="95" s="7" customFormat="true" ht="15" hidden="false" customHeight="false" outlineLevel="0" collapsed="false">
      <c r="A95" s="5" t="n">
        <v>1564201800095</v>
      </c>
      <c r="B95" s="6" t="s">
        <v>270</v>
      </c>
      <c r="C95" s="6" t="s">
        <v>271</v>
      </c>
      <c r="D95" s="7" t="s">
        <v>272</v>
      </c>
      <c r="E95" s="8"/>
      <c r="W95" s="0"/>
      <c r="X95" s="0"/>
    </row>
    <row r="96" s="7" customFormat="true" ht="15" hidden="false" customHeight="false" outlineLevel="0" collapsed="false">
      <c r="A96" s="5" t="n">
        <v>1564201800096</v>
      </c>
      <c r="B96" s="6" t="s">
        <v>273</v>
      </c>
      <c r="C96" s="6" t="s">
        <v>173</v>
      </c>
      <c r="D96" s="7" t="s">
        <v>274</v>
      </c>
      <c r="E96" s="8"/>
      <c r="W96" s="0"/>
      <c r="X96" s="0"/>
    </row>
    <row r="97" s="7" customFormat="true" ht="15" hidden="false" customHeight="false" outlineLevel="0" collapsed="false">
      <c r="A97" s="5" t="n">
        <v>1564201800097</v>
      </c>
      <c r="B97" s="6" t="s">
        <v>273</v>
      </c>
      <c r="C97" s="6" t="s">
        <v>38</v>
      </c>
      <c r="D97" s="7" t="s">
        <v>275</v>
      </c>
      <c r="E97" s="8"/>
      <c r="W97" s="0"/>
      <c r="X97" s="0"/>
    </row>
    <row r="98" s="7" customFormat="true" ht="15" hidden="false" customHeight="false" outlineLevel="0" collapsed="false">
      <c r="A98" s="5" t="n">
        <v>1564201800098</v>
      </c>
      <c r="B98" s="6" t="s">
        <v>276</v>
      </c>
      <c r="C98" s="6" t="s">
        <v>231</v>
      </c>
      <c r="D98" s="7" t="s">
        <v>277</v>
      </c>
      <c r="E98" s="8" t="s">
        <v>278</v>
      </c>
      <c r="W98" s="0"/>
      <c r="X98" s="0"/>
    </row>
    <row r="99" s="7" customFormat="true" ht="15" hidden="false" customHeight="false" outlineLevel="0" collapsed="false">
      <c r="A99" s="5" t="n">
        <v>1564201800099</v>
      </c>
      <c r="B99" s="6" t="s">
        <v>279</v>
      </c>
      <c r="C99" s="6" t="s">
        <v>280</v>
      </c>
      <c r="D99" s="7" t="s">
        <v>281</v>
      </c>
      <c r="E99" s="8"/>
      <c r="W99" s="0"/>
      <c r="X99" s="0"/>
    </row>
    <row r="100" s="7" customFormat="true" ht="15" hidden="false" customHeight="false" outlineLevel="0" collapsed="false">
      <c r="A100" s="5" t="n">
        <v>1564201800100</v>
      </c>
      <c r="B100" s="6" t="s">
        <v>282</v>
      </c>
      <c r="C100" s="6" t="s">
        <v>283</v>
      </c>
      <c r="D100" s="7" t="s">
        <v>284</v>
      </c>
      <c r="E100" s="8"/>
      <c r="W100" s="0"/>
      <c r="X100" s="0"/>
    </row>
    <row r="101" s="7" customFormat="true" ht="15" hidden="false" customHeight="false" outlineLevel="0" collapsed="false">
      <c r="A101" s="5" t="n">
        <v>1564201800101</v>
      </c>
      <c r="B101" s="6" t="s">
        <v>285</v>
      </c>
      <c r="C101" s="6" t="s">
        <v>286</v>
      </c>
      <c r="D101" s="7" t="s">
        <v>287</v>
      </c>
      <c r="E101" s="8"/>
      <c r="W101" s="0"/>
      <c r="X101" s="0"/>
    </row>
    <row r="102" s="7" customFormat="true" ht="15" hidden="false" customHeight="false" outlineLevel="0" collapsed="false">
      <c r="A102" s="5" t="n">
        <v>1564201800102</v>
      </c>
      <c r="B102" s="6" t="s">
        <v>288</v>
      </c>
      <c r="C102" s="6" t="s">
        <v>115</v>
      </c>
      <c r="D102" s="7" t="s">
        <v>289</v>
      </c>
      <c r="E102" s="8"/>
      <c r="W102" s="0"/>
      <c r="X102" s="0"/>
    </row>
    <row r="103" s="7" customFormat="true" ht="15" hidden="false" customHeight="false" outlineLevel="0" collapsed="false">
      <c r="A103" s="5" t="n">
        <v>1564201800103</v>
      </c>
      <c r="B103" s="6" t="s">
        <v>290</v>
      </c>
      <c r="C103" s="6" t="s">
        <v>291</v>
      </c>
      <c r="D103" s="7" t="s">
        <v>292</v>
      </c>
      <c r="E103" s="8"/>
      <c r="W103" s="0"/>
      <c r="X103" s="0"/>
    </row>
    <row r="104" s="7" customFormat="true" ht="15" hidden="false" customHeight="false" outlineLevel="0" collapsed="false">
      <c r="A104" s="5" t="n">
        <v>1564201800104</v>
      </c>
      <c r="B104" s="6" t="s">
        <v>293</v>
      </c>
      <c r="C104" s="6" t="s">
        <v>10</v>
      </c>
      <c r="D104" s="7" t="s">
        <v>294</v>
      </c>
      <c r="E104" s="8"/>
      <c r="W104" s="0"/>
      <c r="X104" s="0"/>
    </row>
    <row r="105" s="7" customFormat="true" ht="15" hidden="false" customHeight="false" outlineLevel="0" collapsed="false">
      <c r="A105" s="5" t="n">
        <v>1564201800105</v>
      </c>
      <c r="B105" s="6" t="s">
        <v>295</v>
      </c>
      <c r="C105" s="6" t="s">
        <v>296</v>
      </c>
      <c r="D105" s="7" t="s">
        <v>297</v>
      </c>
      <c r="E105" s="8"/>
      <c r="W105" s="0"/>
      <c r="X105" s="0"/>
    </row>
    <row r="106" s="7" customFormat="true" ht="15" hidden="false" customHeight="false" outlineLevel="0" collapsed="false">
      <c r="A106" s="5" t="n">
        <v>1564201800106</v>
      </c>
      <c r="B106" s="6" t="s">
        <v>298</v>
      </c>
      <c r="C106" s="6" t="s">
        <v>120</v>
      </c>
      <c r="D106" s="7" t="s">
        <v>299</v>
      </c>
      <c r="E106" s="8" t="s">
        <v>300</v>
      </c>
      <c r="W106" s="0"/>
      <c r="X106" s="0"/>
    </row>
    <row r="107" s="7" customFormat="true" ht="15" hidden="false" customHeight="false" outlineLevel="0" collapsed="false">
      <c r="A107" s="5" t="n">
        <v>1564201800107</v>
      </c>
      <c r="B107" s="6" t="s">
        <v>301</v>
      </c>
      <c r="C107" s="6" t="s">
        <v>302</v>
      </c>
      <c r="D107" s="7" t="s">
        <v>303</v>
      </c>
      <c r="E107" s="8"/>
      <c r="W107" s="0"/>
      <c r="X107" s="0"/>
    </row>
    <row r="108" s="7" customFormat="true" ht="15" hidden="false" customHeight="false" outlineLevel="0" collapsed="false">
      <c r="A108" s="5" t="n">
        <v>1564201800108</v>
      </c>
      <c r="B108" s="6" t="s">
        <v>304</v>
      </c>
      <c r="C108" s="6" t="s">
        <v>305</v>
      </c>
      <c r="D108" s="7" t="s">
        <v>306</v>
      </c>
      <c r="E108" s="8"/>
      <c r="W108" s="0"/>
      <c r="X108" s="0"/>
    </row>
    <row r="109" s="7" customFormat="true" ht="15" hidden="false" customHeight="false" outlineLevel="0" collapsed="false">
      <c r="A109" s="5" t="n">
        <v>1564201800109</v>
      </c>
      <c r="B109" s="7" t="s">
        <v>307</v>
      </c>
      <c r="C109" s="7" t="s">
        <v>10</v>
      </c>
      <c r="D109" s="7" t="s">
        <v>308</v>
      </c>
      <c r="E109" s="8"/>
      <c r="W109" s="0"/>
      <c r="X109" s="0"/>
    </row>
    <row r="110" s="7" customFormat="true" ht="15" hidden="false" customHeight="false" outlineLevel="0" collapsed="false">
      <c r="A110" s="5" t="n">
        <v>1564201800110</v>
      </c>
      <c r="B110" s="6" t="s">
        <v>309</v>
      </c>
      <c r="C110" s="6" t="s">
        <v>310</v>
      </c>
      <c r="D110" s="7" t="s">
        <v>311</v>
      </c>
      <c r="E110" s="8"/>
      <c r="W110" s="0"/>
      <c r="X110" s="0"/>
    </row>
    <row r="111" s="7" customFormat="true" ht="15" hidden="false" customHeight="false" outlineLevel="0" collapsed="false">
      <c r="A111" s="5" t="n">
        <v>1564201800111</v>
      </c>
      <c r="B111" s="6" t="s">
        <v>312</v>
      </c>
      <c r="C111" s="6" t="s">
        <v>130</v>
      </c>
      <c r="D111" s="7" t="s">
        <v>313</v>
      </c>
      <c r="E111" s="8"/>
      <c r="W111" s="0"/>
      <c r="X111" s="0"/>
    </row>
    <row r="112" s="7" customFormat="true" ht="15" hidden="false" customHeight="false" outlineLevel="0" collapsed="false">
      <c r="A112" s="5" t="n">
        <v>1564201800112</v>
      </c>
      <c r="B112" s="6" t="s">
        <v>314</v>
      </c>
      <c r="C112" s="6" t="s">
        <v>53</v>
      </c>
      <c r="D112" s="7" t="s">
        <v>315</v>
      </c>
      <c r="E112" s="8"/>
      <c r="W112" s="0"/>
      <c r="X112" s="0"/>
    </row>
    <row r="113" s="7" customFormat="true" ht="15" hidden="false" customHeight="false" outlineLevel="0" collapsed="false">
      <c r="A113" s="5" t="n">
        <v>1564201800113</v>
      </c>
      <c r="B113" s="6" t="s">
        <v>316</v>
      </c>
      <c r="C113" s="6" t="s">
        <v>317</v>
      </c>
      <c r="D113" s="7" t="s">
        <v>318</v>
      </c>
      <c r="E113" s="8"/>
      <c r="W113" s="0"/>
      <c r="X113" s="0"/>
    </row>
    <row r="114" s="7" customFormat="true" ht="15" hidden="false" customHeight="false" outlineLevel="0" collapsed="false">
      <c r="A114" s="5" t="n">
        <v>1564201800114</v>
      </c>
      <c r="B114" s="6" t="s">
        <v>319</v>
      </c>
      <c r="C114" s="6" t="s">
        <v>320</v>
      </c>
      <c r="D114" s="7" t="s">
        <v>321</v>
      </c>
      <c r="E114" s="8" t="s">
        <v>322</v>
      </c>
      <c r="W114" s="0"/>
      <c r="X114" s="0"/>
    </row>
    <row r="115" s="7" customFormat="true" ht="15" hidden="false" customHeight="false" outlineLevel="0" collapsed="false">
      <c r="A115" s="5" t="n">
        <v>1564201800115</v>
      </c>
      <c r="B115" s="6" t="s">
        <v>323</v>
      </c>
      <c r="C115" s="6" t="s">
        <v>324</v>
      </c>
      <c r="D115" s="7" t="s">
        <v>325</v>
      </c>
      <c r="E115" s="8"/>
      <c r="W115" s="0"/>
      <c r="X115" s="0"/>
    </row>
    <row r="116" s="7" customFormat="true" ht="15" hidden="false" customHeight="false" outlineLevel="0" collapsed="false">
      <c r="A116" s="5" t="n">
        <v>1564201800116</v>
      </c>
      <c r="B116" s="6" t="s">
        <v>326</v>
      </c>
      <c r="C116" s="6" t="s">
        <v>327</v>
      </c>
      <c r="D116" s="7" t="s">
        <v>328</v>
      </c>
      <c r="E116" s="8"/>
      <c r="W116" s="0"/>
      <c r="X116" s="0"/>
    </row>
    <row r="117" s="7" customFormat="true" ht="15" hidden="false" customHeight="false" outlineLevel="0" collapsed="false">
      <c r="A117" s="5" t="n">
        <v>1564201800117</v>
      </c>
      <c r="B117" s="7" t="s">
        <v>329</v>
      </c>
      <c r="C117" s="7" t="s">
        <v>25</v>
      </c>
      <c r="D117" s="7" t="s">
        <v>330</v>
      </c>
      <c r="E117" s="8"/>
      <c r="W117" s="0"/>
      <c r="X117" s="0"/>
    </row>
    <row r="118" s="7" customFormat="true" ht="15" hidden="false" customHeight="false" outlineLevel="0" collapsed="false">
      <c r="A118" s="5" t="n">
        <v>1564201800118</v>
      </c>
      <c r="B118" s="6" t="s">
        <v>331</v>
      </c>
      <c r="C118" s="6" t="s">
        <v>10</v>
      </c>
      <c r="D118" s="7" t="s">
        <v>332</v>
      </c>
      <c r="E118" s="8"/>
      <c r="W118" s="0"/>
      <c r="X118" s="0"/>
    </row>
    <row r="119" s="7" customFormat="true" ht="15" hidden="false" customHeight="false" outlineLevel="0" collapsed="false">
      <c r="A119" s="5" t="n">
        <v>1564201800119</v>
      </c>
      <c r="B119" s="6" t="s">
        <v>333</v>
      </c>
      <c r="C119" s="6" t="s">
        <v>207</v>
      </c>
      <c r="D119" s="7" t="s">
        <v>334</v>
      </c>
      <c r="E119" s="8"/>
      <c r="W119" s="0"/>
      <c r="X119" s="0"/>
    </row>
    <row r="120" s="7" customFormat="true" ht="15" hidden="false" customHeight="false" outlineLevel="0" collapsed="false">
      <c r="A120" s="5" t="n">
        <v>1564201800120</v>
      </c>
      <c r="B120" s="6" t="s">
        <v>335</v>
      </c>
      <c r="C120" s="6" t="s">
        <v>336</v>
      </c>
      <c r="D120" s="7" t="s">
        <v>337</v>
      </c>
      <c r="E120" s="8"/>
      <c r="W120" s="0"/>
      <c r="X120" s="0"/>
    </row>
    <row r="121" s="7" customFormat="true" ht="15" hidden="false" customHeight="false" outlineLevel="0" collapsed="false">
      <c r="A121" s="5" t="n">
        <v>1564201800121</v>
      </c>
      <c r="B121" s="6" t="s">
        <v>338</v>
      </c>
      <c r="C121" s="6" t="s">
        <v>10</v>
      </c>
      <c r="D121" s="7" t="s">
        <v>339</v>
      </c>
      <c r="E121" s="8"/>
      <c r="W121" s="0"/>
      <c r="X121" s="0"/>
    </row>
    <row r="122" s="7" customFormat="true" ht="15" hidden="false" customHeight="false" outlineLevel="0" collapsed="false">
      <c r="A122" s="5" t="n">
        <v>1564201800122</v>
      </c>
      <c r="B122" s="6" t="s">
        <v>340</v>
      </c>
      <c r="C122" s="6" t="s">
        <v>341</v>
      </c>
      <c r="D122" s="7" t="s">
        <v>342</v>
      </c>
      <c r="E122" s="8" t="s">
        <v>343</v>
      </c>
      <c r="W122" s="0"/>
      <c r="X122" s="0"/>
    </row>
    <row r="123" s="7" customFormat="true" ht="15" hidden="false" customHeight="false" outlineLevel="0" collapsed="false">
      <c r="A123" s="5" t="n">
        <v>1564201800123</v>
      </c>
      <c r="B123" s="6" t="s">
        <v>344</v>
      </c>
      <c r="C123" s="6" t="s">
        <v>345</v>
      </c>
      <c r="D123" s="9" t="s">
        <v>346</v>
      </c>
      <c r="E123" s="8"/>
      <c r="W123" s="0"/>
      <c r="X123" s="0"/>
    </row>
    <row r="124" s="7" customFormat="true" ht="15" hidden="false" customHeight="false" outlineLevel="0" collapsed="false">
      <c r="A124" s="5" t="n">
        <v>1564201800124</v>
      </c>
      <c r="B124" s="6" t="s">
        <v>347</v>
      </c>
      <c r="C124" s="6" t="s">
        <v>348</v>
      </c>
      <c r="D124" s="7" t="s">
        <v>349</v>
      </c>
      <c r="E124" s="8"/>
      <c r="W124" s="0"/>
      <c r="X124" s="0"/>
    </row>
    <row r="125" s="7" customFormat="true" ht="15" hidden="false" customHeight="false" outlineLevel="0" collapsed="false">
      <c r="A125" s="5" t="n">
        <v>1564201800125</v>
      </c>
      <c r="B125" s="6" t="s">
        <v>350</v>
      </c>
      <c r="C125" s="6" t="s">
        <v>115</v>
      </c>
      <c r="D125" s="7" t="s">
        <v>351</v>
      </c>
      <c r="E125" s="8"/>
      <c r="W125" s="0"/>
      <c r="X125" s="0"/>
    </row>
    <row r="126" s="7" customFormat="true" ht="15" hidden="false" customHeight="false" outlineLevel="0" collapsed="false">
      <c r="A126" s="5" t="n">
        <v>1564201800126</v>
      </c>
      <c r="B126" s="6" t="s">
        <v>352</v>
      </c>
      <c r="C126" s="6" t="s">
        <v>161</v>
      </c>
      <c r="D126" s="7" t="s">
        <v>353</v>
      </c>
      <c r="E126" s="8"/>
      <c r="W126" s="0"/>
      <c r="X126" s="0"/>
    </row>
    <row r="127" s="7" customFormat="true" ht="15" hidden="false" customHeight="false" outlineLevel="0" collapsed="false">
      <c r="A127" s="5" t="n">
        <v>1564201800127</v>
      </c>
      <c r="B127" s="6" t="s">
        <v>354</v>
      </c>
      <c r="C127" s="6" t="s">
        <v>248</v>
      </c>
      <c r="D127" s="7" t="s">
        <v>355</v>
      </c>
      <c r="E127" s="8"/>
      <c r="W127" s="0"/>
      <c r="X127" s="0"/>
    </row>
    <row r="128" s="7" customFormat="true" ht="15" hidden="false" customHeight="false" outlineLevel="0" collapsed="false">
      <c r="A128" s="5" t="n">
        <v>1564201800128</v>
      </c>
      <c r="B128" s="6" t="s">
        <v>356</v>
      </c>
      <c r="C128" s="6" t="s">
        <v>28</v>
      </c>
      <c r="D128" s="7" t="s">
        <v>357</v>
      </c>
      <c r="E128" s="8"/>
      <c r="W128" s="0"/>
      <c r="X128" s="0"/>
    </row>
    <row r="129" s="7" customFormat="true" ht="15" hidden="false" customHeight="false" outlineLevel="0" collapsed="false">
      <c r="A129" s="5" t="n">
        <v>1564201800129</v>
      </c>
      <c r="B129" s="6" t="s">
        <v>358</v>
      </c>
      <c r="C129" s="6" t="s">
        <v>359</v>
      </c>
      <c r="D129" s="7" t="s">
        <v>360</v>
      </c>
      <c r="E129" s="8"/>
      <c r="W129" s="0"/>
      <c r="X129" s="0"/>
    </row>
    <row r="130" s="7" customFormat="true" ht="15" hidden="false" customHeight="false" outlineLevel="0" collapsed="false">
      <c r="A130" s="5" t="n">
        <v>1564201800130</v>
      </c>
      <c r="B130" s="6" t="s">
        <v>361</v>
      </c>
      <c r="C130" s="6" t="s">
        <v>362</v>
      </c>
      <c r="D130" s="7" t="s">
        <v>363</v>
      </c>
      <c r="E130" s="8" t="s">
        <v>364</v>
      </c>
      <c r="W130" s="0"/>
      <c r="X130" s="0"/>
    </row>
    <row r="131" s="7" customFormat="true" ht="15" hidden="false" customHeight="false" outlineLevel="0" collapsed="false">
      <c r="A131" s="5" t="n">
        <v>1564201800131</v>
      </c>
      <c r="B131" s="6" t="s">
        <v>365</v>
      </c>
      <c r="C131" s="6" t="s">
        <v>242</v>
      </c>
      <c r="D131" s="7" t="s">
        <v>366</v>
      </c>
      <c r="E131" s="8"/>
      <c r="W131" s="0"/>
      <c r="X131" s="0"/>
    </row>
    <row r="132" s="7" customFormat="true" ht="15" hidden="false" customHeight="false" outlineLevel="0" collapsed="false">
      <c r="A132" s="5" t="n">
        <v>1564201800132</v>
      </c>
      <c r="B132" s="6" t="s">
        <v>367</v>
      </c>
      <c r="C132" s="6" t="s">
        <v>115</v>
      </c>
      <c r="D132" s="7" t="s">
        <v>368</v>
      </c>
      <c r="E132" s="8"/>
      <c r="W132" s="0"/>
      <c r="X132" s="0"/>
    </row>
    <row r="133" s="7" customFormat="true" ht="15" hidden="false" customHeight="false" outlineLevel="0" collapsed="false">
      <c r="A133" s="5" t="n">
        <v>1564201800133</v>
      </c>
      <c r="B133" s="6" t="s">
        <v>369</v>
      </c>
      <c r="C133" s="6" t="s">
        <v>112</v>
      </c>
      <c r="D133" s="7" t="s">
        <v>370</v>
      </c>
      <c r="E133" s="8"/>
      <c r="W133" s="0"/>
      <c r="X133" s="0"/>
    </row>
    <row r="134" s="7" customFormat="true" ht="15" hidden="false" customHeight="false" outlineLevel="0" collapsed="false">
      <c r="A134" s="5" t="n">
        <v>1564201800134</v>
      </c>
      <c r="B134" s="6" t="s">
        <v>371</v>
      </c>
      <c r="C134" s="6" t="s">
        <v>41</v>
      </c>
      <c r="D134" s="7" t="s">
        <v>372</v>
      </c>
      <c r="E134" s="8"/>
      <c r="W134" s="0"/>
      <c r="X134" s="0"/>
    </row>
    <row r="135" s="7" customFormat="true" ht="15" hidden="false" customHeight="false" outlineLevel="0" collapsed="false">
      <c r="A135" s="5" t="n">
        <v>1564201800135</v>
      </c>
      <c r="B135" s="6" t="s">
        <v>373</v>
      </c>
      <c r="C135" s="6" t="s">
        <v>374</v>
      </c>
      <c r="D135" s="7" t="s">
        <v>375</v>
      </c>
      <c r="E135" s="8"/>
      <c r="W135" s="0"/>
      <c r="X135" s="0"/>
    </row>
    <row r="136" s="7" customFormat="true" ht="15" hidden="false" customHeight="false" outlineLevel="0" collapsed="false">
      <c r="A136" s="5" t="n">
        <v>1564201800136</v>
      </c>
      <c r="B136" s="6" t="s">
        <v>376</v>
      </c>
      <c r="C136" s="6" t="s">
        <v>377</v>
      </c>
      <c r="D136" s="7" t="s">
        <v>378</v>
      </c>
      <c r="E136" s="8"/>
      <c r="W136" s="0"/>
      <c r="X136" s="0"/>
    </row>
    <row r="137" s="7" customFormat="true" ht="15" hidden="false" customHeight="false" outlineLevel="0" collapsed="false">
      <c r="A137" s="5" t="n">
        <v>1564201800137</v>
      </c>
      <c r="B137" s="6" t="s">
        <v>379</v>
      </c>
      <c r="C137" s="6" t="s">
        <v>380</v>
      </c>
      <c r="D137" s="7" t="s">
        <v>381</v>
      </c>
      <c r="E137" s="8"/>
      <c r="W137" s="0"/>
      <c r="X137" s="0"/>
    </row>
    <row r="138" s="7" customFormat="true" ht="15" hidden="false" customHeight="false" outlineLevel="0" collapsed="false">
      <c r="A138" s="5" t="n">
        <v>1564201800138</v>
      </c>
      <c r="B138" s="6" t="s">
        <v>382</v>
      </c>
      <c r="C138" s="6" t="s">
        <v>291</v>
      </c>
      <c r="D138" s="7" t="s">
        <v>383</v>
      </c>
      <c r="E138" s="8"/>
      <c r="W138" s="0"/>
      <c r="X138" s="0"/>
    </row>
    <row r="139" s="7" customFormat="true" ht="15" hidden="false" customHeight="false" outlineLevel="0" collapsed="false">
      <c r="A139" s="5"/>
      <c r="B139" s="6"/>
      <c r="C139" s="6"/>
      <c r="W139" s="0"/>
      <c r="X139" s="0"/>
    </row>
    <row r="140" s="7" customFormat="true" ht="15" hidden="false" customHeight="false" outlineLevel="0" collapsed="false">
      <c r="A140" s="5"/>
      <c r="B140" s="6"/>
      <c r="C140" s="6"/>
      <c r="D140" s="6"/>
      <c r="W140" s="0"/>
      <c r="X140" s="0"/>
    </row>
    <row r="141" s="7" customFormat="true" ht="15" hidden="false" customHeight="false" outlineLevel="0" collapsed="false">
      <c r="A141" s="5"/>
      <c r="B141" s="6"/>
      <c r="C141" s="6"/>
      <c r="D141" s="6"/>
      <c r="W141" s="0"/>
      <c r="X141" s="0"/>
    </row>
    <row r="142" s="7" customFormat="true" ht="15" hidden="false" customHeight="false" outlineLevel="0" collapsed="false">
      <c r="A142" s="5"/>
      <c r="B142" s="6"/>
      <c r="C142" s="6"/>
      <c r="D142" s="6"/>
      <c r="W142" s="0"/>
      <c r="X142" s="0"/>
    </row>
    <row r="143" s="7" customFormat="true" ht="15" hidden="false" customHeight="false" outlineLevel="0" collapsed="false">
      <c r="A143" s="5"/>
      <c r="B143" s="6"/>
      <c r="C143" s="6"/>
      <c r="D143" s="6"/>
      <c r="W143" s="0"/>
      <c r="X143" s="0"/>
    </row>
    <row r="144" s="7" customFormat="true" ht="15" hidden="false" customHeight="false" outlineLevel="0" collapsed="false">
      <c r="A144" s="5"/>
      <c r="B144" s="6"/>
      <c r="C144" s="6"/>
      <c r="D144" s="6"/>
      <c r="W144" s="0"/>
      <c r="X144" s="0"/>
    </row>
    <row r="145" s="7" customFormat="true" ht="15" hidden="false" customHeight="false" outlineLevel="0" collapsed="false">
      <c r="A145" s="5"/>
      <c r="B145" s="6"/>
      <c r="C145" s="6"/>
      <c r="D145" s="6"/>
      <c r="W145" s="0"/>
      <c r="X145" s="0"/>
    </row>
    <row r="146" s="7" customFormat="true" ht="15" hidden="false" customHeight="false" outlineLevel="0" collapsed="false">
      <c r="A146" s="5"/>
      <c r="B146" s="6"/>
      <c r="C146" s="6"/>
      <c r="D146" s="6"/>
      <c r="W146" s="0"/>
      <c r="X146" s="0"/>
    </row>
    <row r="147" s="7" customFormat="true" ht="15" hidden="false" customHeight="false" outlineLevel="0" collapsed="false">
      <c r="A147" s="5"/>
      <c r="B147" s="6"/>
      <c r="C147" s="6"/>
      <c r="D147" s="6"/>
      <c r="W147" s="0"/>
      <c r="X147" s="0"/>
    </row>
    <row r="148" s="7" customFormat="true" ht="15" hidden="false" customHeight="false" outlineLevel="0" collapsed="false">
      <c r="A148" s="5"/>
      <c r="B148" s="6"/>
      <c r="C148" s="6"/>
      <c r="D148" s="6"/>
      <c r="W148" s="0"/>
      <c r="X148" s="0"/>
    </row>
    <row r="149" s="7" customFormat="true" ht="15" hidden="false" customHeight="false" outlineLevel="0" collapsed="false">
      <c r="A149" s="5"/>
      <c r="B149" s="6"/>
      <c r="C149" s="6"/>
      <c r="D149" s="6"/>
      <c r="W149" s="0"/>
      <c r="X149" s="0"/>
    </row>
    <row r="150" s="7" customFormat="true" ht="15" hidden="false" customHeight="false" outlineLevel="0" collapsed="false">
      <c r="A150" s="5"/>
      <c r="B150" s="6"/>
      <c r="C150" s="6"/>
      <c r="D150" s="6"/>
      <c r="W150" s="0"/>
      <c r="X150" s="0"/>
    </row>
    <row r="151" s="7" customFormat="true" ht="15" hidden="false" customHeight="false" outlineLevel="0" collapsed="false">
      <c r="A151" s="5"/>
      <c r="B151" s="6"/>
      <c r="C151" s="6"/>
      <c r="D151" s="6"/>
      <c r="W151" s="0"/>
      <c r="X151" s="0"/>
    </row>
    <row r="152" s="7" customFormat="true" ht="15" hidden="false" customHeight="false" outlineLevel="0" collapsed="false">
      <c r="A152" s="5"/>
      <c r="B152" s="6"/>
      <c r="C152" s="6"/>
      <c r="D152" s="6"/>
      <c r="W152" s="0"/>
      <c r="X152" s="0"/>
    </row>
    <row r="153" s="7" customFormat="true" ht="15" hidden="false" customHeight="false" outlineLevel="0" collapsed="false">
      <c r="A153" s="5"/>
      <c r="B153" s="6"/>
      <c r="C153" s="6"/>
      <c r="D153" s="6"/>
      <c r="W153" s="0"/>
      <c r="X153" s="0"/>
    </row>
    <row r="154" s="7" customFormat="true" ht="15" hidden="false" customHeight="false" outlineLevel="0" collapsed="false">
      <c r="A154" s="5"/>
      <c r="B154" s="6"/>
      <c r="C154" s="6"/>
      <c r="D154" s="6"/>
      <c r="W154" s="0"/>
      <c r="X154" s="0"/>
    </row>
    <row r="155" s="7" customFormat="true" ht="15" hidden="false" customHeight="false" outlineLevel="0" collapsed="false">
      <c r="A155" s="5"/>
      <c r="B155" s="6"/>
      <c r="C155" s="6"/>
      <c r="D155" s="6"/>
      <c r="W155" s="0"/>
      <c r="X155" s="0"/>
    </row>
    <row r="156" s="7" customFormat="true" ht="15" hidden="false" customHeight="false" outlineLevel="0" collapsed="false">
      <c r="A156" s="5"/>
      <c r="B156" s="6"/>
      <c r="C156" s="6"/>
      <c r="D156" s="6"/>
      <c r="W156" s="0"/>
      <c r="X156" s="0"/>
    </row>
    <row r="157" s="7" customFormat="true" ht="15" hidden="false" customHeight="false" outlineLevel="0" collapsed="false">
      <c r="A157" s="5"/>
      <c r="B157" s="6"/>
      <c r="C157" s="6"/>
      <c r="D157" s="6"/>
      <c r="W157" s="0"/>
      <c r="X157" s="0"/>
    </row>
    <row r="158" s="7" customFormat="true" ht="15" hidden="false" customHeight="false" outlineLevel="0" collapsed="false">
      <c r="A158" s="5"/>
      <c r="B158" s="6"/>
      <c r="C158" s="6"/>
      <c r="D158" s="6"/>
      <c r="W158" s="0"/>
      <c r="X158" s="0"/>
    </row>
    <row r="159" s="7" customFormat="true" ht="15" hidden="false" customHeight="false" outlineLevel="0" collapsed="false">
      <c r="A159" s="5"/>
      <c r="B159" s="6"/>
      <c r="C159" s="6"/>
      <c r="D159" s="6"/>
      <c r="W159" s="0"/>
      <c r="X159" s="0"/>
    </row>
    <row r="160" s="7" customFormat="true" ht="15" hidden="false" customHeight="false" outlineLevel="0" collapsed="false">
      <c r="A160" s="5"/>
      <c r="B160" s="6"/>
      <c r="C160" s="6"/>
      <c r="D160" s="6"/>
      <c r="W160" s="0"/>
      <c r="X160" s="0"/>
    </row>
    <row r="161" s="7" customFormat="true" ht="15" hidden="false" customHeight="false" outlineLevel="0" collapsed="false">
      <c r="A161" s="5"/>
      <c r="B161" s="6"/>
      <c r="C161" s="6"/>
      <c r="D161" s="6"/>
      <c r="W161" s="0"/>
      <c r="X161" s="0"/>
    </row>
    <row r="162" s="7" customFormat="true" ht="15" hidden="false" customHeight="false" outlineLevel="0" collapsed="false">
      <c r="A162" s="5"/>
      <c r="B162" s="6"/>
      <c r="C162" s="6"/>
      <c r="D162" s="6"/>
      <c r="W162" s="0"/>
      <c r="X162" s="0"/>
    </row>
    <row r="163" s="7" customFormat="true" ht="15" hidden="false" customHeight="false" outlineLevel="0" collapsed="false">
      <c r="A163" s="5"/>
      <c r="B163" s="6"/>
      <c r="C163" s="6"/>
      <c r="D163" s="6"/>
      <c r="W163" s="0"/>
      <c r="X163" s="0"/>
    </row>
    <row r="164" s="7" customFormat="true" ht="15" hidden="false" customHeight="false" outlineLevel="0" collapsed="false">
      <c r="A164" s="5"/>
      <c r="B164" s="6"/>
      <c r="C164" s="6"/>
      <c r="D164" s="6"/>
      <c r="W164" s="0"/>
      <c r="X164" s="0"/>
    </row>
    <row r="165" s="7" customFormat="true" ht="15" hidden="false" customHeight="false" outlineLevel="0" collapsed="false">
      <c r="A165" s="5"/>
      <c r="B165" s="6"/>
      <c r="C165" s="6"/>
      <c r="D165" s="6"/>
      <c r="W165" s="0"/>
      <c r="X165" s="0"/>
    </row>
    <row r="166" s="7" customFormat="true" ht="15" hidden="false" customHeight="false" outlineLevel="0" collapsed="false">
      <c r="A166" s="5"/>
      <c r="B166" s="6"/>
      <c r="C166" s="6"/>
      <c r="D166" s="6"/>
      <c r="W166" s="0"/>
      <c r="X166" s="0"/>
    </row>
    <row r="167" s="7" customFormat="true" ht="15" hidden="false" customHeight="false" outlineLevel="0" collapsed="false">
      <c r="A167" s="5"/>
      <c r="B167" s="6"/>
      <c r="C167" s="6"/>
      <c r="D167" s="6"/>
      <c r="W167" s="0"/>
      <c r="X167" s="0"/>
    </row>
    <row r="168" s="7" customFormat="true" ht="15" hidden="false" customHeight="false" outlineLevel="0" collapsed="false">
      <c r="A168" s="5"/>
      <c r="B168" s="6"/>
      <c r="C168" s="6"/>
      <c r="D168" s="6"/>
      <c r="W168" s="0"/>
      <c r="X168" s="0"/>
    </row>
    <row r="169" s="7" customFormat="true" ht="15" hidden="false" customHeight="false" outlineLevel="0" collapsed="false">
      <c r="A169" s="5"/>
      <c r="B169" s="6"/>
      <c r="C169" s="6"/>
      <c r="D169" s="6"/>
      <c r="W169" s="0"/>
      <c r="X169" s="0"/>
    </row>
    <row r="170" s="7" customFormat="true" ht="15" hidden="false" customHeight="false" outlineLevel="0" collapsed="false">
      <c r="A170" s="5"/>
      <c r="B170" s="6"/>
      <c r="C170" s="6"/>
      <c r="D170" s="6"/>
      <c r="W170" s="0"/>
      <c r="X170" s="0"/>
    </row>
    <row r="171" s="7" customFormat="true" ht="15" hidden="false" customHeight="false" outlineLevel="0" collapsed="false">
      <c r="A171" s="5"/>
      <c r="B171" s="6"/>
      <c r="C171" s="6"/>
      <c r="D171" s="6"/>
      <c r="W171" s="0"/>
      <c r="X171" s="0"/>
    </row>
    <row r="172" s="7" customFormat="true" ht="15" hidden="false" customHeight="false" outlineLevel="0" collapsed="false">
      <c r="A172" s="5"/>
      <c r="B172" s="6"/>
      <c r="C172" s="6"/>
      <c r="D172" s="6"/>
      <c r="W172" s="0"/>
      <c r="X172" s="0"/>
    </row>
    <row r="173" s="7" customFormat="true" ht="15" hidden="false" customHeight="false" outlineLevel="0" collapsed="false">
      <c r="A173" s="5"/>
      <c r="B173" s="6"/>
      <c r="C173" s="6"/>
      <c r="D173" s="6"/>
      <c r="W173" s="0"/>
      <c r="X173" s="0"/>
    </row>
    <row r="174" s="7" customFormat="true" ht="15" hidden="false" customHeight="false" outlineLevel="0" collapsed="false">
      <c r="A174" s="5"/>
      <c r="B174" s="6"/>
      <c r="C174" s="6"/>
      <c r="D174" s="6"/>
      <c r="W174" s="0"/>
      <c r="X174" s="0"/>
    </row>
    <row r="175" s="7" customFormat="true" ht="15" hidden="false" customHeight="false" outlineLevel="0" collapsed="false">
      <c r="A175" s="5"/>
      <c r="B175" s="6"/>
      <c r="C175" s="6"/>
      <c r="D175" s="6"/>
      <c r="W175" s="0"/>
      <c r="X175" s="0"/>
    </row>
    <row r="176" s="7" customFormat="true" ht="15" hidden="false" customHeight="false" outlineLevel="0" collapsed="false">
      <c r="A176" s="5"/>
      <c r="B176" s="6"/>
      <c r="C176" s="6"/>
      <c r="D176" s="6"/>
      <c r="W176" s="0"/>
      <c r="X176" s="0"/>
    </row>
    <row r="177" s="7" customFormat="true" ht="15" hidden="false" customHeight="false" outlineLevel="0" collapsed="false">
      <c r="A177" s="5"/>
      <c r="B177" s="6"/>
      <c r="C177" s="6"/>
      <c r="D177" s="6"/>
      <c r="W177" s="0"/>
      <c r="X177" s="0"/>
    </row>
    <row r="178" s="7" customFormat="true" ht="15" hidden="false" customHeight="false" outlineLevel="0" collapsed="false">
      <c r="A178" s="5"/>
      <c r="B178" s="6"/>
      <c r="C178" s="6"/>
      <c r="D178" s="6"/>
      <c r="W178" s="0"/>
      <c r="X178" s="0"/>
    </row>
    <row r="179" s="7" customFormat="true" ht="15" hidden="false" customHeight="false" outlineLevel="0" collapsed="false">
      <c r="A179" s="5"/>
      <c r="B179" s="6"/>
      <c r="C179" s="6"/>
      <c r="D179" s="6"/>
      <c r="W179" s="0"/>
      <c r="X179" s="0"/>
    </row>
    <row r="180" s="7" customFormat="true" ht="15" hidden="false" customHeight="false" outlineLevel="0" collapsed="false">
      <c r="A180" s="5"/>
      <c r="B180" s="6"/>
      <c r="C180" s="6"/>
      <c r="D180" s="6"/>
      <c r="W180" s="0"/>
      <c r="X180" s="0"/>
    </row>
    <row r="181" s="7" customFormat="true" ht="15" hidden="false" customHeight="false" outlineLevel="0" collapsed="false">
      <c r="A181" s="5"/>
      <c r="B181" s="6"/>
      <c r="C181" s="6"/>
      <c r="D181" s="6"/>
      <c r="W181" s="0"/>
      <c r="X181" s="0"/>
    </row>
    <row r="182" s="7" customFormat="true" ht="15" hidden="false" customHeight="false" outlineLevel="0" collapsed="false">
      <c r="A182" s="5"/>
      <c r="B182" s="6"/>
      <c r="C182" s="6"/>
      <c r="D182" s="6"/>
      <c r="W182" s="0"/>
      <c r="X182" s="0"/>
    </row>
    <row r="183" s="7" customFormat="true" ht="15" hidden="false" customHeight="false" outlineLevel="0" collapsed="false">
      <c r="A183" s="5"/>
      <c r="B183" s="6"/>
      <c r="C183" s="6"/>
      <c r="D183" s="6"/>
      <c r="W183" s="0"/>
      <c r="X183" s="0"/>
    </row>
    <row r="184" s="7" customFormat="true" ht="15" hidden="false" customHeight="false" outlineLevel="0" collapsed="false">
      <c r="A184" s="5"/>
      <c r="B184" s="6"/>
      <c r="C184" s="6"/>
      <c r="D184" s="6"/>
      <c r="W184" s="0"/>
      <c r="X184" s="0"/>
    </row>
    <row r="185" s="7" customFormat="true" ht="15" hidden="false" customHeight="false" outlineLevel="0" collapsed="false">
      <c r="A185" s="5"/>
      <c r="B185" s="6"/>
      <c r="C185" s="6"/>
      <c r="D185" s="6"/>
      <c r="W185" s="0"/>
      <c r="X185" s="0"/>
    </row>
    <row r="186" s="7" customFormat="true" ht="15" hidden="false" customHeight="false" outlineLevel="0" collapsed="false">
      <c r="A186" s="5"/>
      <c r="B186" s="6"/>
      <c r="C186" s="6"/>
      <c r="D186" s="6"/>
      <c r="W186" s="0"/>
      <c r="X186" s="0"/>
    </row>
    <row r="187" s="7" customFormat="true" ht="15" hidden="false" customHeight="false" outlineLevel="0" collapsed="false">
      <c r="A187" s="5"/>
      <c r="B187" s="6"/>
      <c r="C187" s="6"/>
      <c r="D187" s="6"/>
      <c r="W187" s="0"/>
      <c r="X187" s="0"/>
    </row>
    <row r="188" s="7" customFormat="true" ht="15" hidden="false" customHeight="false" outlineLevel="0" collapsed="false">
      <c r="A188" s="5"/>
      <c r="B188" s="6"/>
      <c r="C188" s="6"/>
      <c r="D188" s="6"/>
      <c r="W188" s="0"/>
      <c r="X188" s="0"/>
    </row>
    <row r="189" s="7" customFormat="true" ht="15" hidden="false" customHeight="false" outlineLevel="0" collapsed="false">
      <c r="A189" s="5"/>
      <c r="B189" s="6"/>
      <c r="C189" s="6"/>
      <c r="D189" s="6"/>
      <c r="W189" s="0"/>
      <c r="X189" s="0"/>
    </row>
    <row r="190" s="7" customFormat="true" ht="15" hidden="false" customHeight="false" outlineLevel="0" collapsed="false">
      <c r="A190" s="5"/>
      <c r="B190" s="6"/>
      <c r="C190" s="6"/>
      <c r="D190" s="6"/>
      <c r="W190" s="0"/>
      <c r="X190" s="0"/>
    </row>
    <row r="191" s="7" customFormat="true" ht="15" hidden="false" customHeight="false" outlineLevel="0" collapsed="false">
      <c r="A191" s="5"/>
      <c r="B191" s="6"/>
      <c r="C191" s="6"/>
      <c r="D191" s="6"/>
      <c r="W191" s="0"/>
      <c r="X191" s="0"/>
    </row>
    <row r="192" s="7" customFormat="true" ht="15" hidden="false" customHeight="false" outlineLevel="0" collapsed="false">
      <c r="A192" s="5"/>
      <c r="B192" s="6"/>
      <c r="C192" s="6"/>
      <c r="D192" s="6"/>
      <c r="W192" s="0"/>
      <c r="X192" s="0"/>
    </row>
    <row r="193" s="7" customFormat="true" ht="15" hidden="false" customHeight="false" outlineLevel="0" collapsed="false">
      <c r="A193" s="5"/>
      <c r="B193" s="6"/>
      <c r="C193" s="6"/>
      <c r="D193" s="6"/>
      <c r="W193" s="0"/>
      <c r="X193" s="0"/>
    </row>
    <row r="194" s="7" customFormat="true" ht="15" hidden="false" customHeight="false" outlineLevel="0" collapsed="false">
      <c r="A194" s="5"/>
      <c r="B194" s="6"/>
      <c r="C194" s="6"/>
      <c r="D194" s="6"/>
      <c r="W194" s="0"/>
      <c r="X194" s="0"/>
    </row>
    <row r="195" s="7" customFormat="true" ht="15" hidden="false" customHeight="false" outlineLevel="0" collapsed="false">
      <c r="A195" s="5"/>
      <c r="B195" s="6"/>
      <c r="C195" s="6"/>
      <c r="D195" s="6"/>
      <c r="W195" s="0"/>
      <c r="X195" s="0"/>
    </row>
    <row r="196" s="7" customFormat="true" ht="15" hidden="false" customHeight="false" outlineLevel="0" collapsed="false">
      <c r="A196" s="5"/>
      <c r="B196" s="6"/>
      <c r="C196" s="6"/>
      <c r="D196" s="6"/>
      <c r="W196" s="0"/>
      <c r="X196" s="0"/>
    </row>
    <row r="197" s="7" customFormat="true" ht="15" hidden="false" customHeight="false" outlineLevel="0" collapsed="false">
      <c r="A197" s="5"/>
      <c r="B197" s="6"/>
      <c r="C197" s="6"/>
      <c r="D197" s="6"/>
      <c r="W197" s="0"/>
      <c r="X197" s="0"/>
    </row>
    <row r="198" s="7" customFormat="true" ht="15" hidden="false" customHeight="false" outlineLevel="0" collapsed="false">
      <c r="A198" s="5"/>
      <c r="B198" s="6"/>
      <c r="C198" s="6"/>
      <c r="D198" s="6"/>
      <c r="W198" s="0"/>
      <c r="X198" s="0"/>
    </row>
    <row r="199" s="7" customFormat="true" ht="15" hidden="false" customHeight="false" outlineLevel="0" collapsed="false">
      <c r="A199" s="5"/>
      <c r="B199" s="6"/>
      <c r="C199" s="6"/>
      <c r="D199" s="6"/>
      <c r="W199" s="0"/>
      <c r="X199" s="0"/>
    </row>
    <row r="200" s="7" customFormat="true" ht="15" hidden="false" customHeight="false" outlineLevel="0" collapsed="false">
      <c r="A200" s="5"/>
      <c r="B200" s="6"/>
      <c r="C200" s="6"/>
      <c r="D200" s="6"/>
      <c r="W200" s="0"/>
      <c r="X200" s="0"/>
    </row>
    <row r="201" s="7" customFormat="true" ht="15" hidden="false" customHeight="false" outlineLevel="0" collapsed="false">
      <c r="A201" s="5"/>
      <c r="B201" s="6"/>
      <c r="C201" s="6"/>
      <c r="D201" s="6"/>
      <c r="W201" s="0"/>
      <c r="X201" s="0"/>
    </row>
    <row r="202" s="7" customFormat="true" ht="15" hidden="false" customHeight="false" outlineLevel="0" collapsed="false">
      <c r="A202" s="5"/>
      <c r="B202" s="6"/>
      <c r="C202" s="6"/>
      <c r="D202" s="6"/>
      <c r="W202" s="0"/>
      <c r="X202" s="0"/>
    </row>
    <row r="203" s="7" customFormat="true" ht="15" hidden="false" customHeight="false" outlineLevel="0" collapsed="false">
      <c r="A203" s="5"/>
      <c r="B203" s="6"/>
      <c r="C203" s="6"/>
      <c r="D203" s="6"/>
      <c r="W203" s="0"/>
      <c r="X203" s="0"/>
    </row>
    <row r="204" s="7" customFormat="true" ht="15" hidden="false" customHeight="false" outlineLevel="0" collapsed="false">
      <c r="A204" s="5"/>
      <c r="B204" s="6"/>
      <c r="C204" s="6"/>
      <c r="D204" s="6"/>
      <c r="W204" s="0"/>
      <c r="X204" s="0"/>
    </row>
    <row r="205" s="7" customFormat="true" ht="15" hidden="false" customHeight="false" outlineLevel="0" collapsed="false">
      <c r="A205" s="5"/>
      <c r="B205" s="6"/>
      <c r="C205" s="6"/>
      <c r="D205" s="6"/>
      <c r="W205" s="0"/>
      <c r="X205" s="0"/>
    </row>
    <row r="206" s="7" customFormat="true" ht="15" hidden="false" customHeight="false" outlineLevel="0" collapsed="false">
      <c r="A206" s="5"/>
      <c r="B206" s="6"/>
      <c r="C206" s="6"/>
      <c r="D206" s="6"/>
      <c r="W206" s="0"/>
      <c r="X206" s="0"/>
    </row>
    <row r="207" s="7" customFormat="true" ht="15" hidden="false" customHeight="false" outlineLevel="0" collapsed="false">
      <c r="A207" s="5"/>
      <c r="B207" s="6"/>
      <c r="C207" s="6"/>
      <c r="D207" s="6"/>
      <c r="W207" s="0"/>
      <c r="X207" s="0"/>
    </row>
    <row r="208" s="7" customFormat="true" ht="15" hidden="false" customHeight="false" outlineLevel="0" collapsed="false">
      <c r="A208" s="5"/>
      <c r="B208" s="6"/>
      <c r="C208" s="6"/>
      <c r="D208" s="6"/>
      <c r="W208" s="0"/>
      <c r="X208" s="0"/>
    </row>
    <row r="209" s="7" customFormat="true" ht="15" hidden="false" customHeight="false" outlineLevel="0" collapsed="false">
      <c r="A209" s="5"/>
      <c r="B209" s="6"/>
      <c r="C209" s="6"/>
      <c r="D209" s="6"/>
      <c r="W209" s="0"/>
      <c r="X209" s="0"/>
    </row>
    <row r="210" s="7" customFormat="true" ht="15" hidden="false" customHeight="false" outlineLevel="0" collapsed="false">
      <c r="A210" s="5"/>
      <c r="B210" s="6"/>
      <c r="C210" s="6"/>
      <c r="D210" s="6"/>
      <c r="W210" s="0"/>
      <c r="X210" s="0"/>
    </row>
    <row r="211" s="7" customFormat="true" ht="15" hidden="false" customHeight="false" outlineLevel="0" collapsed="false">
      <c r="A211" s="5"/>
      <c r="B211" s="6"/>
      <c r="C211" s="6"/>
      <c r="D211" s="6"/>
      <c r="W211" s="0"/>
      <c r="X211" s="0"/>
    </row>
    <row r="212" s="7" customFormat="true" ht="15" hidden="false" customHeight="false" outlineLevel="0" collapsed="false">
      <c r="A212" s="5"/>
      <c r="B212" s="6"/>
      <c r="C212" s="6"/>
      <c r="D212" s="6"/>
      <c r="W212" s="0"/>
      <c r="X212" s="0"/>
    </row>
    <row r="213" s="7" customFormat="true" ht="15" hidden="false" customHeight="false" outlineLevel="0" collapsed="false">
      <c r="A213" s="5"/>
      <c r="B213" s="6"/>
      <c r="C213" s="6"/>
      <c r="D213" s="6"/>
      <c r="W213" s="0"/>
      <c r="X213" s="0"/>
    </row>
    <row r="214" s="7" customFormat="true" ht="15" hidden="false" customHeight="false" outlineLevel="0" collapsed="false">
      <c r="A214" s="5"/>
      <c r="B214" s="6"/>
      <c r="C214" s="6"/>
      <c r="D214" s="6"/>
      <c r="W214" s="0"/>
      <c r="X214" s="0"/>
    </row>
    <row r="215" s="7" customFormat="true" ht="15" hidden="false" customHeight="false" outlineLevel="0" collapsed="false">
      <c r="A215" s="5"/>
      <c r="B215" s="6"/>
      <c r="C215" s="6"/>
      <c r="D215" s="6"/>
      <c r="W215" s="0"/>
      <c r="X215" s="0"/>
    </row>
    <row r="216" s="7" customFormat="true" ht="15" hidden="false" customHeight="false" outlineLevel="0" collapsed="false">
      <c r="A216" s="5"/>
      <c r="B216" s="6"/>
      <c r="C216" s="6"/>
      <c r="D216" s="6"/>
      <c r="W216" s="0"/>
      <c r="X216" s="0"/>
    </row>
    <row r="217" s="7" customFormat="true" ht="15" hidden="false" customHeight="false" outlineLevel="0" collapsed="false">
      <c r="A217" s="5"/>
      <c r="B217" s="6"/>
      <c r="C217" s="6"/>
      <c r="D217" s="6"/>
      <c r="W217" s="0"/>
      <c r="X217" s="0"/>
    </row>
    <row r="218" s="7" customFormat="true" ht="15" hidden="false" customHeight="false" outlineLevel="0" collapsed="false">
      <c r="A218" s="5"/>
      <c r="B218" s="6"/>
      <c r="C218" s="6"/>
      <c r="D218" s="6"/>
      <c r="W218" s="0"/>
      <c r="X218" s="0"/>
    </row>
    <row r="219" s="7" customFormat="true" ht="15" hidden="false" customHeight="false" outlineLevel="0" collapsed="false">
      <c r="A219" s="5"/>
      <c r="B219" s="6"/>
      <c r="C219" s="6"/>
      <c r="D219" s="6"/>
      <c r="W219" s="0"/>
      <c r="X219" s="0"/>
    </row>
    <row r="220" s="7" customFormat="true" ht="15" hidden="false" customHeight="false" outlineLevel="0" collapsed="false">
      <c r="A220" s="5"/>
      <c r="B220" s="6"/>
      <c r="C220" s="6"/>
      <c r="D220" s="6"/>
      <c r="W220" s="0"/>
      <c r="X220" s="0"/>
    </row>
    <row r="221" s="7" customFormat="true" ht="15" hidden="false" customHeight="false" outlineLevel="0" collapsed="false">
      <c r="A221" s="5"/>
      <c r="B221" s="6"/>
      <c r="C221" s="6"/>
      <c r="D221" s="6"/>
      <c r="W221" s="0"/>
      <c r="X221" s="0"/>
    </row>
    <row r="222" s="7" customFormat="true" ht="15" hidden="false" customHeight="false" outlineLevel="0" collapsed="false">
      <c r="A222" s="5"/>
      <c r="B222" s="6"/>
      <c r="C222" s="6"/>
      <c r="D222" s="6"/>
      <c r="W222" s="0"/>
      <c r="X222" s="0"/>
    </row>
    <row r="223" s="7" customFormat="true" ht="15" hidden="false" customHeight="false" outlineLevel="0" collapsed="false">
      <c r="A223" s="5"/>
      <c r="B223" s="6"/>
      <c r="C223" s="6"/>
      <c r="D223" s="6"/>
      <c r="W223" s="0"/>
      <c r="X223" s="0"/>
    </row>
    <row r="224" s="7" customFormat="true" ht="15" hidden="false" customHeight="false" outlineLevel="0" collapsed="false">
      <c r="A224" s="5"/>
      <c r="B224" s="6"/>
      <c r="C224" s="6"/>
      <c r="D224" s="6"/>
      <c r="W224" s="0"/>
      <c r="X224" s="0"/>
    </row>
    <row r="225" s="7" customFormat="true" ht="15" hidden="false" customHeight="false" outlineLevel="0" collapsed="false">
      <c r="A225" s="5"/>
      <c r="B225" s="6"/>
      <c r="C225" s="6"/>
      <c r="D225" s="6"/>
      <c r="W225" s="0"/>
      <c r="X225" s="0"/>
    </row>
    <row r="226" s="7" customFormat="true" ht="15" hidden="false" customHeight="false" outlineLevel="0" collapsed="false">
      <c r="A226" s="5"/>
      <c r="B226" s="6"/>
      <c r="C226" s="6"/>
      <c r="D226" s="6"/>
      <c r="W226" s="0"/>
      <c r="X226" s="0"/>
    </row>
    <row r="227" s="7" customFormat="true" ht="15" hidden="false" customHeight="false" outlineLevel="0" collapsed="false">
      <c r="A227" s="5"/>
      <c r="B227" s="6"/>
      <c r="C227" s="6"/>
      <c r="D227" s="6"/>
      <c r="W227" s="0"/>
      <c r="X227" s="0"/>
    </row>
    <row r="228" s="7" customFormat="true" ht="15" hidden="false" customHeight="false" outlineLevel="0" collapsed="false">
      <c r="A228" s="5"/>
      <c r="B228" s="6"/>
      <c r="C228" s="6"/>
      <c r="D228" s="6"/>
      <c r="W228" s="0"/>
      <c r="X228" s="0"/>
    </row>
    <row r="229" s="7" customFormat="true" ht="15" hidden="false" customHeight="false" outlineLevel="0" collapsed="false">
      <c r="A229" s="5"/>
      <c r="B229" s="6"/>
      <c r="C229" s="6"/>
      <c r="D229" s="6"/>
      <c r="W229" s="0"/>
      <c r="X229" s="0"/>
    </row>
    <row r="230" s="7" customFormat="true" ht="15" hidden="false" customHeight="false" outlineLevel="0" collapsed="false">
      <c r="A230" s="5"/>
      <c r="B230" s="6"/>
      <c r="C230" s="6"/>
      <c r="D230" s="6"/>
      <c r="W230" s="0"/>
      <c r="X230" s="0"/>
    </row>
    <row r="231" s="7" customFormat="true" ht="15" hidden="false" customHeight="false" outlineLevel="0" collapsed="false">
      <c r="A231" s="5"/>
      <c r="B231" s="6"/>
      <c r="C231" s="6"/>
      <c r="D231" s="6"/>
      <c r="W231" s="0"/>
      <c r="X231" s="0"/>
    </row>
    <row r="232" s="7" customFormat="true" ht="15" hidden="false" customHeight="false" outlineLevel="0" collapsed="false">
      <c r="A232" s="5"/>
      <c r="B232" s="6"/>
      <c r="C232" s="6"/>
      <c r="D232" s="6"/>
      <c r="W232" s="0"/>
      <c r="X232" s="0"/>
    </row>
    <row r="233" s="7" customFormat="true" ht="15" hidden="false" customHeight="false" outlineLevel="0" collapsed="false">
      <c r="A233" s="5"/>
      <c r="B233" s="6"/>
      <c r="C233" s="6"/>
      <c r="D233" s="6"/>
      <c r="W233" s="0"/>
      <c r="X233" s="0"/>
    </row>
    <row r="234" s="7" customFormat="true" ht="15" hidden="false" customHeight="false" outlineLevel="0" collapsed="false">
      <c r="A234" s="5"/>
      <c r="B234" s="6"/>
      <c r="C234" s="6"/>
      <c r="D234" s="6"/>
      <c r="W234" s="0"/>
      <c r="X234" s="0"/>
    </row>
    <row r="235" s="7" customFormat="true" ht="15" hidden="false" customHeight="false" outlineLevel="0" collapsed="false">
      <c r="A235" s="5"/>
      <c r="B235" s="6"/>
      <c r="C235" s="6"/>
      <c r="D235" s="6"/>
      <c r="W235" s="0"/>
      <c r="X235" s="0"/>
    </row>
    <row r="236" s="7" customFormat="true" ht="15" hidden="false" customHeight="false" outlineLevel="0" collapsed="false">
      <c r="A236" s="5"/>
      <c r="B236" s="6"/>
      <c r="C236" s="6"/>
      <c r="D236" s="6"/>
      <c r="W236" s="0"/>
      <c r="X236" s="0"/>
    </row>
    <row r="237" s="7" customFormat="true" ht="15" hidden="false" customHeight="false" outlineLevel="0" collapsed="false">
      <c r="A237" s="5"/>
      <c r="B237" s="6"/>
      <c r="C237" s="6"/>
      <c r="D237" s="6"/>
      <c r="W237" s="0"/>
      <c r="X237" s="0"/>
    </row>
    <row r="238" s="7" customFormat="true" ht="15" hidden="false" customHeight="false" outlineLevel="0" collapsed="false">
      <c r="A238" s="5"/>
      <c r="B238" s="6"/>
      <c r="C238" s="6"/>
      <c r="D238" s="6"/>
      <c r="W238" s="0"/>
      <c r="X238" s="0"/>
    </row>
    <row r="239" s="7" customFormat="true" ht="15" hidden="false" customHeight="false" outlineLevel="0" collapsed="false">
      <c r="A239" s="5"/>
      <c r="B239" s="6"/>
      <c r="C239" s="6"/>
      <c r="D239" s="6"/>
      <c r="W239" s="0"/>
      <c r="X239" s="0"/>
    </row>
    <row r="240" s="7" customFormat="true" ht="15" hidden="false" customHeight="false" outlineLevel="0" collapsed="false">
      <c r="A240" s="5"/>
      <c r="B240" s="6"/>
      <c r="C240" s="6"/>
      <c r="D240" s="6"/>
      <c r="W240" s="0"/>
      <c r="X240" s="0"/>
    </row>
    <row r="241" s="7" customFormat="true" ht="15" hidden="false" customHeight="false" outlineLevel="0" collapsed="false">
      <c r="A241" s="5"/>
      <c r="B241" s="6"/>
      <c r="C241" s="6"/>
      <c r="D241" s="6"/>
      <c r="W241" s="0"/>
      <c r="X241" s="0"/>
    </row>
    <row r="242" s="7" customFormat="true" ht="15" hidden="false" customHeight="false" outlineLevel="0" collapsed="false">
      <c r="A242" s="5"/>
      <c r="B242" s="6"/>
      <c r="C242" s="6"/>
      <c r="D242" s="6"/>
      <c r="W242" s="0"/>
      <c r="X242" s="0"/>
    </row>
    <row r="243" s="7" customFormat="true" ht="15" hidden="false" customHeight="false" outlineLevel="0" collapsed="false">
      <c r="A243" s="5"/>
      <c r="B243" s="6"/>
      <c r="C243" s="6"/>
      <c r="D243" s="6"/>
      <c r="W243" s="0"/>
      <c r="X243" s="0"/>
    </row>
    <row r="244" s="7" customFormat="true" ht="15" hidden="false" customHeight="false" outlineLevel="0" collapsed="false">
      <c r="A244" s="5"/>
      <c r="B244" s="6"/>
      <c r="C244" s="6"/>
      <c r="D244" s="6"/>
      <c r="W244" s="0"/>
      <c r="X244" s="0"/>
    </row>
    <row r="245" s="7" customFormat="true" ht="15" hidden="false" customHeight="false" outlineLevel="0" collapsed="false">
      <c r="A245" s="5"/>
      <c r="B245" s="6"/>
      <c r="C245" s="6"/>
      <c r="D245" s="6"/>
      <c r="W245" s="0"/>
      <c r="X245" s="0"/>
    </row>
    <row r="246" s="7" customFormat="true" ht="15" hidden="false" customHeight="false" outlineLevel="0" collapsed="false">
      <c r="A246" s="5"/>
      <c r="B246" s="6"/>
      <c r="C246" s="6"/>
      <c r="D246" s="6"/>
      <c r="W246" s="0"/>
      <c r="X246" s="0"/>
    </row>
    <row r="247" s="7" customFormat="true" ht="15" hidden="false" customHeight="false" outlineLevel="0" collapsed="false">
      <c r="A247" s="5"/>
      <c r="B247" s="6"/>
      <c r="C247" s="6"/>
      <c r="D247" s="6"/>
      <c r="W247" s="0"/>
      <c r="X247" s="0"/>
    </row>
    <row r="248" s="7" customFormat="true" ht="15" hidden="false" customHeight="false" outlineLevel="0" collapsed="false">
      <c r="A248" s="5"/>
      <c r="B248" s="6"/>
      <c r="C248" s="6"/>
      <c r="D248" s="6"/>
      <c r="W248" s="0"/>
      <c r="X248" s="0"/>
    </row>
    <row r="249" s="7" customFormat="true" ht="15" hidden="false" customHeight="false" outlineLevel="0" collapsed="false">
      <c r="A249" s="5"/>
      <c r="B249" s="6"/>
      <c r="C249" s="6"/>
      <c r="D249" s="6"/>
      <c r="W249" s="0"/>
      <c r="X249" s="0"/>
    </row>
    <row r="250" s="7" customFormat="true" ht="15" hidden="false" customHeight="false" outlineLevel="0" collapsed="false">
      <c r="A250" s="5"/>
      <c r="B250" s="6"/>
      <c r="C250" s="6"/>
      <c r="D250" s="6"/>
      <c r="W250" s="0"/>
      <c r="X250" s="0"/>
    </row>
    <row r="251" s="7" customFormat="true" ht="15" hidden="false" customHeight="false" outlineLevel="0" collapsed="false">
      <c r="A251" s="5"/>
      <c r="B251" s="6"/>
      <c r="C251" s="6"/>
      <c r="D251" s="6"/>
      <c r="W251" s="0"/>
      <c r="X251" s="0"/>
    </row>
    <row r="252" s="7" customFormat="true" ht="15" hidden="false" customHeight="false" outlineLevel="0" collapsed="false">
      <c r="A252" s="5"/>
      <c r="B252" s="6"/>
      <c r="C252" s="6"/>
      <c r="D252" s="6"/>
      <c r="W252" s="0"/>
      <c r="X252" s="0"/>
    </row>
    <row r="253" s="7" customFormat="true" ht="15" hidden="false" customHeight="false" outlineLevel="0" collapsed="false">
      <c r="A253" s="5"/>
      <c r="B253" s="6"/>
      <c r="C253" s="6"/>
      <c r="D253" s="6"/>
      <c r="W253" s="0"/>
      <c r="X253" s="0"/>
    </row>
    <row r="254" s="7" customFormat="true" ht="15" hidden="false" customHeight="false" outlineLevel="0" collapsed="false">
      <c r="A254" s="5"/>
      <c r="B254" s="6"/>
      <c r="C254" s="6"/>
      <c r="D254" s="6"/>
      <c r="W254" s="0"/>
      <c r="X254" s="0"/>
    </row>
    <row r="255" s="7" customFormat="true" ht="15" hidden="false" customHeight="false" outlineLevel="0" collapsed="false">
      <c r="A255" s="5"/>
      <c r="B255" s="6"/>
      <c r="C255" s="6"/>
      <c r="D255" s="6"/>
      <c r="W255" s="0"/>
      <c r="X255" s="0"/>
    </row>
    <row r="256" s="7" customFormat="true" ht="15" hidden="false" customHeight="false" outlineLevel="0" collapsed="false">
      <c r="A256" s="5"/>
      <c r="B256" s="6"/>
      <c r="C256" s="6"/>
      <c r="D256" s="6"/>
      <c r="W256" s="0"/>
      <c r="X256" s="0"/>
    </row>
    <row r="257" s="7" customFormat="true" ht="15" hidden="false" customHeight="false" outlineLevel="0" collapsed="false">
      <c r="A257" s="5"/>
      <c r="B257" s="6"/>
      <c r="C257" s="6"/>
      <c r="D257" s="6"/>
      <c r="W257" s="0"/>
      <c r="X257" s="0"/>
    </row>
    <row r="258" s="7" customFormat="true" ht="15" hidden="false" customHeight="false" outlineLevel="0" collapsed="false">
      <c r="A258" s="5"/>
      <c r="B258" s="6"/>
      <c r="C258" s="6"/>
      <c r="D258" s="6"/>
      <c r="W258" s="0"/>
      <c r="X258" s="0"/>
    </row>
    <row r="259" s="7" customFormat="true" ht="15" hidden="false" customHeight="false" outlineLevel="0" collapsed="false">
      <c r="A259" s="5"/>
      <c r="B259" s="6"/>
      <c r="C259" s="6"/>
      <c r="D259" s="6"/>
      <c r="W259" s="0"/>
      <c r="X259" s="0"/>
    </row>
    <row r="260" s="7" customFormat="true" ht="15" hidden="false" customHeight="false" outlineLevel="0" collapsed="false">
      <c r="A260" s="5"/>
      <c r="B260" s="6"/>
      <c r="C260" s="6"/>
      <c r="D260" s="6"/>
      <c r="W260" s="0"/>
      <c r="X260" s="0"/>
    </row>
    <row r="261" s="7" customFormat="true" ht="15" hidden="false" customHeight="false" outlineLevel="0" collapsed="false">
      <c r="A261" s="5"/>
      <c r="B261" s="6"/>
      <c r="C261" s="6"/>
      <c r="D261" s="6"/>
      <c r="W261" s="0"/>
      <c r="X261" s="0"/>
    </row>
    <row r="262" s="7" customFormat="true" ht="15" hidden="false" customHeight="false" outlineLevel="0" collapsed="false">
      <c r="A262" s="5"/>
      <c r="B262" s="6"/>
      <c r="C262" s="6"/>
      <c r="D262" s="6"/>
      <c r="W262" s="0"/>
      <c r="X262" s="0"/>
    </row>
    <row r="263" s="7" customFormat="true" ht="15" hidden="false" customHeight="false" outlineLevel="0" collapsed="false">
      <c r="A263" s="5"/>
      <c r="B263" s="6"/>
      <c r="C263" s="6"/>
      <c r="D263" s="6"/>
      <c r="W263" s="0"/>
      <c r="X263" s="0"/>
    </row>
    <row r="264" s="7" customFormat="true" ht="15" hidden="false" customHeight="false" outlineLevel="0" collapsed="false">
      <c r="A264" s="5"/>
      <c r="B264" s="6"/>
      <c r="C264" s="6"/>
      <c r="D264" s="6"/>
      <c r="W264" s="0"/>
      <c r="X264" s="0"/>
    </row>
    <row r="265" s="7" customFormat="true" ht="15" hidden="false" customHeight="false" outlineLevel="0" collapsed="false">
      <c r="A265" s="5"/>
      <c r="B265" s="6"/>
      <c r="C265" s="6"/>
      <c r="D265" s="6"/>
      <c r="W265" s="0"/>
      <c r="X265" s="0"/>
    </row>
    <row r="266" s="7" customFormat="true" ht="15" hidden="false" customHeight="false" outlineLevel="0" collapsed="false">
      <c r="A266" s="5"/>
      <c r="B266" s="6"/>
      <c r="C266" s="6"/>
      <c r="D266" s="6"/>
      <c r="W266" s="0"/>
      <c r="X266" s="0"/>
    </row>
    <row r="267" s="7" customFormat="true" ht="15" hidden="false" customHeight="false" outlineLevel="0" collapsed="false">
      <c r="A267" s="5"/>
      <c r="B267" s="6"/>
      <c r="C267" s="6"/>
      <c r="D267" s="6"/>
      <c r="W267" s="0"/>
      <c r="X267" s="0"/>
    </row>
    <row r="268" s="7" customFormat="true" ht="15" hidden="false" customHeight="false" outlineLevel="0" collapsed="false">
      <c r="A268" s="5"/>
      <c r="B268" s="6"/>
      <c r="C268" s="6"/>
      <c r="D268" s="6"/>
      <c r="W268" s="0"/>
      <c r="X268" s="0"/>
    </row>
    <row r="269" s="7" customFormat="true" ht="15" hidden="false" customHeight="false" outlineLevel="0" collapsed="false">
      <c r="A269" s="5"/>
      <c r="B269" s="6"/>
      <c r="C269" s="6"/>
      <c r="D269" s="6"/>
      <c r="W269" s="0"/>
      <c r="X269" s="0"/>
    </row>
    <row r="270" s="7" customFormat="true" ht="15" hidden="false" customHeight="false" outlineLevel="0" collapsed="false">
      <c r="A270" s="5"/>
      <c r="B270" s="6"/>
      <c r="C270" s="6"/>
      <c r="D270" s="6"/>
      <c r="W270" s="0"/>
      <c r="X270" s="0"/>
    </row>
    <row r="271" s="7" customFormat="true" ht="15" hidden="false" customHeight="false" outlineLevel="0" collapsed="false">
      <c r="A271" s="5"/>
      <c r="B271" s="6"/>
      <c r="C271" s="6"/>
      <c r="D271" s="6"/>
      <c r="W271" s="0"/>
      <c r="X271" s="0"/>
    </row>
    <row r="272" s="7" customFormat="true" ht="15" hidden="false" customHeight="false" outlineLevel="0" collapsed="false">
      <c r="A272" s="5"/>
      <c r="B272" s="6"/>
      <c r="C272" s="6"/>
      <c r="D272" s="6"/>
      <c r="W272" s="0"/>
      <c r="X272" s="0"/>
    </row>
    <row r="273" s="7" customFormat="true" ht="15" hidden="false" customHeight="false" outlineLevel="0" collapsed="false">
      <c r="A273" s="5"/>
      <c r="B273" s="6"/>
      <c r="C273" s="6"/>
      <c r="D273" s="6"/>
      <c r="W273" s="0"/>
      <c r="X273" s="0"/>
    </row>
    <row r="274" s="7" customFormat="true" ht="15" hidden="false" customHeight="false" outlineLevel="0" collapsed="false">
      <c r="A274" s="5"/>
      <c r="B274" s="6"/>
      <c r="C274" s="6"/>
      <c r="D274" s="6"/>
      <c r="W274" s="0"/>
      <c r="X274" s="0"/>
    </row>
    <row r="275" s="7" customFormat="true" ht="15" hidden="false" customHeight="false" outlineLevel="0" collapsed="false">
      <c r="A275" s="5"/>
      <c r="B275" s="6"/>
      <c r="C275" s="6"/>
      <c r="D275" s="6"/>
      <c r="W275" s="0"/>
      <c r="X275" s="0"/>
    </row>
    <row r="276" s="7" customFormat="true" ht="15" hidden="false" customHeight="false" outlineLevel="0" collapsed="false">
      <c r="A276" s="5"/>
      <c r="B276" s="6"/>
      <c r="C276" s="6"/>
      <c r="D276" s="6"/>
      <c r="W276" s="0"/>
      <c r="X276" s="0"/>
    </row>
    <row r="277" s="7" customFormat="true" ht="15" hidden="false" customHeight="false" outlineLevel="0" collapsed="false">
      <c r="A277" s="5"/>
      <c r="B277" s="6"/>
      <c r="C277" s="6"/>
      <c r="D277" s="6"/>
      <c r="W277" s="0"/>
      <c r="X277" s="0"/>
    </row>
    <row r="278" s="7" customFormat="true" ht="15" hidden="false" customHeight="false" outlineLevel="0" collapsed="false">
      <c r="A278" s="5"/>
      <c r="B278" s="6"/>
      <c r="C278" s="6"/>
      <c r="D278" s="6"/>
      <c r="W278" s="0"/>
      <c r="X278" s="0"/>
    </row>
    <row r="279" s="7" customFormat="true" ht="15" hidden="false" customHeight="false" outlineLevel="0" collapsed="false">
      <c r="A279" s="5"/>
      <c r="B279" s="6"/>
      <c r="C279" s="6"/>
      <c r="D279" s="6"/>
      <c r="W279" s="0"/>
      <c r="X279" s="0"/>
    </row>
    <row r="280" s="7" customFormat="true" ht="15" hidden="false" customHeight="false" outlineLevel="0" collapsed="false">
      <c r="A280" s="5"/>
      <c r="B280" s="6"/>
      <c r="C280" s="6"/>
      <c r="D280" s="6"/>
      <c r="W280" s="0"/>
      <c r="X280" s="0"/>
    </row>
    <row r="281" s="7" customFormat="true" ht="15" hidden="false" customHeight="false" outlineLevel="0" collapsed="false">
      <c r="A281" s="5"/>
      <c r="B281" s="6"/>
      <c r="C281" s="6"/>
      <c r="D281" s="6"/>
      <c r="W281" s="0"/>
      <c r="X281" s="0"/>
    </row>
    <row r="282" s="7" customFormat="true" ht="15" hidden="false" customHeight="false" outlineLevel="0" collapsed="false">
      <c r="A282" s="5"/>
      <c r="B282" s="6"/>
      <c r="C282" s="6"/>
      <c r="D282" s="6"/>
      <c r="W282" s="0"/>
      <c r="X282" s="0"/>
    </row>
    <row r="283" s="7" customFormat="true" ht="15" hidden="false" customHeight="false" outlineLevel="0" collapsed="false">
      <c r="A283" s="5"/>
      <c r="B283" s="6"/>
      <c r="C283" s="6"/>
      <c r="D283" s="6"/>
      <c r="W283" s="0"/>
      <c r="X283" s="0"/>
    </row>
    <row r="284" s="7" customFormat="true" ht="15" hidden="false" customHeight="false" outlineLevel="0" collapsed="false">
      <c r="A284" s="5"/>
      <c r="B284" s="6"/>
      <c r="C284" s="6"/>
      <c r="D284" s="6"/>
      <c r="W284" s="0"/>
      <c r="X284" s="0"/>
    </row>
    <row r="285" s="7" customFormat="true" ht="15" hidden="false" customHeight="false" outlineLevel="0" collapsed="false">
      <c r="A285" s="5"/>
      <c r="B285" s="6"/>
      <c r="C285" s="6"/>
      <c r="D285" s="6"/>
      <c r="W285" s="0"/>
      <c r="X285" s="0"/>
    </row>
    <row r="286" s="7" customFormat="true" ht="15" hidden="false" customHeight="false" outlineLevel="0" collapsed="false">
      <c r="A286" s="5"/>
      <c r="B286" s="6"/>
      <c r="C286" s="6"/>
      <c r="D286" s="6"/>
      <c r="W286" s="0"/>
      <c r="X286" s="0"/>
    </row>
    <row r="287" s="7" customFormat="true" ht="15" hidden="false" customHeight="false" outlineLevel="0" collapsed="false">
      <c r="A287" s="5"/>
      <c r="B287" s="6"/>
      <c r="C287" s="6"/>
      <c r="D287" s="6"/>
      <c r="W287" s="0"/>
      <c r="X287" s="0"/>
    </row>
    <row r="288" s="7" customFormat="true" ht="15" hidden="false" customHeight="false" outlineLevel="0" collapsed="false">
      <c r="A288" s="5"/>
      <c r="B288" s="6"/>
      <c r="C288" s="6"/>
      <c r="D288" s="6"/>
      <c r="W288" s="0"/>
      <c r="X288" s="0"/>
    </row>
    <row r="289" s="7" customFormat="true" ht="15" hidden="false" customHeight="false" outlineLevel="0" collapsed="false">
      <c r="A289" s="5"/>
      <c r="B289" s="6"/>
      <c r="C289" s="6"/>
      <c r="D289" s="6"/>
      <c r="W289" s="0"/>
      <c r="X289" s="0"/>
    </row>
    <row r="290" s="7" customFormat="true" ht="15" hidden="false" customHeight="false" outlineLevel="0" collapsed="false">
      <c r="A290" s="5"/>
      <c r="B290" s="6"/>
      <c r="C290" s="6"/>
      <c r="D290" s="6"/>
      <c r="W290" s="0"/>
      <c r="X290" s="0"/>
    </row>
    <row r="291" s="7" customFormat="true" ht="15" hidden="false" customHeight="false" outlineLevel="0" collapsed="false">
      <c r="A291" s="5"/>
      <c r="B291" s="6"/>
      <c r="C291" s="6"/>
      <c r="D291" s="6"/>
      <c r="W291" s="0"/>
      <c r="X291" s="0"/>
    </row>
    <row r="292" s="7" customFormat="true" ht="15" hidden="false" customHeight="false" outlineLevel="0" collapsed="false">
      <c r="A292" s="5"/>
      <c r="B292" s="6"/>
      <c r="C292" s="6"/>
      <c r="D292" s="6"/>
      <c r="W292" s="0"/>
      <c r="X292" s="0"/>
    </row>
    <row r="293" s="7" customFormat="true" ht="15" hidden="false" customHeight="false" outlineLevel="0" collapsed="false">
      <c r="A293" s="5"/>
      <c r="B293" s="6"/>
      <c r="C293" s="6"/>
      <c r="D293" s="6"/>
      <c r="W293" s="0"/>
      <c r="X293" s="0"/>
    </row>
    <row r="294" s="7" customFormat="true" ht="15" hidden="false" customHeight="false" outlineLevel="0" collapsed="false">
      <c r="A294" s="5"/>
      <c r="B294" s="6"/>
      <c r="C294" s="6"/>
      <c r="D294" s="6"/>
      <c r="W294" s="0"/>
      <c r="X294" s="0"/>
    </row>
    <row r="295" s="7" customFormat="true" ht="15" hidden="false" customHeight="false" outlineLevel="0" collapsed="false">
      <c r="A295" s="5"/>
      <c r="B295" s="6"/>
      <c r="C295" s="6"/>
      <c r="D295" s="6"/>
      <c r="W295" s="0"/>
      <c r="X295" s="0"/>
    </row>
    <row r="296" s="7" customFormat="true" ht="15" hidden="false" customHeight="false" outlineLevel="0" collapsed="false">
      <c r="A296" s="5"/>
      <c r="B296" s="6"/>
      <c r="C296" s="6"/>
      <c r="D296" s="6"/>
      <c r="W296" s="0"/>
      <c r="X296" s="0"/>
    </row>
    <row r="297" s="7" customFormat="true" ht="15" hidden="false" customHeight="false" outlineLevel="0" collapsed="false">
      <c r="A297" s="5"/>
      <c r="B297" s="6"/>
      <c r="C297" s="6"/>
      <c r="D297" s="6"/>
      <c r="W297" s="0"/>
      <c r="X297" s="0"/>
    </row>
    <row r="298" s="7" customFormat="true" ht="15" hidden="false" customHeight="false" outlineLevel="0" collapsed="false">
      <c r="A298" s="5"/>
      <c r="B298" s="6"/>
      <c r="C298" s="6"/>
      <c r="D298" s="6"/>
      <c r="W298" s="0"/>
      <c r="X298" s="0"/>
    </row>
    <row r="299" s="7" customFormat="true" ht="15" hidden="false" customHeight="false" outlineLevel="0" collapsed="false">
      <c r="A299" s="5"/>
      <c r="B299" s="6"/>
      <c r="C299" s="6"/>
      <c r="D299" s="6"/>
      <c r="W299" s="0"/>
      <c r="X299" s="0"/>
    </row>
    <row r="300" s="7" customFormat="true" ht="15" hidden="false" customHeight="false" outlineLevel="0" collapsed="false">
      <c r="A300" s="5"/>
      <c r="B300" s="6"/>
      <c r="C300" s="6"/>
      <c r="D300" s="6"/>
      <c r="W300" s="0"/>
      <c r="X300" s="0"/>
    </row>
    <row r="301" s="7" customFormat="true" ht="15" hidden="false" customHeight="false" outlineLevel="0" collapsed="false">
      <c r="A301" s="5"/>
      <c r="B301" s="6"/>
      <c r="C301" s="6"/>
      <c r="D301" s="6"/>
      <c r="W301" s="0"/>
      <c r="X301" s="0"/>
    </row>
    <row r="302" s="7" customFormat="true" ht="15" hidden="false" customHeight="false" outlineLevel="0" collapsed="false">
      <c r="A302" s="5"/>
      <c r="B302" s="6"/>
      <c r="C302" s="6"/>
      <c r="D302" s="6"/>
      <c r="W302" s="0"/>
      <c r="X302" s="0"/>
    </row>
    <row r="303" s="7" customFormat="true" ht="15" hidden="false" customHeight="false" outlineLevel="0" collapsed="false">
      <c r="A303" s="5"/>
      <c r="B303" s="6"/>
      <c r="C303" s="6"/>
      <c r="D303" s="6"/>
      <c r="W303" s="0"/>
      <c r="X303" s="0"/>
    </row>
    <row r="304" s="7" customFormat="true" ht="15" hidden="false" customHeight="false" outlineLevel="0" collapsed="false">
      <c r="A304" s="5"/>
      <c r="B304" s="6"/>
      <c r="C304" s="6"/>
      <c r="D304" s="6"/>
      <c r="W304" s="0"/>
      <c r="X304" s="0"/>
    </row>
    <row r="305" s="7" customFormat="true" ht="15" hidden="false" customHeight="false" outlineLevel="0" collapsed="false">
      <c r="A305" s="5"/>
      <c r="B305" s="6"/>
      <c r="C305" s="6"/>
      <c r="D305" s="6"/>
      <c r="W305" s="0"/>
      <c r="X305" s="0"/>
    </row>
    <row r="306" s="7" customFormat="true" ht="15" hidden="false" customHeight="false" outlineLevel="0" collapsed="false">
      <c r="A306" s="5"/>
      <c r="B306" s="6"/>
      <c r="C306" s="6"/>
      <c r="D306" s="6"/>
      <c r="W306" s="0"/>
      <c r="X306" s="0"/>
    </row>
    <row r="307" s="7" customFormat="true" ht="15" hidden="false" customHeight="false" outlineLevel="0" collapsed="false">
      <c r="A307" s="5"/>
      <c r="B307" s="6"/>
      <c r="C307" s="6"/>
      <c r="D307" s="6"/>
      <c r="W307" s="0"/>
      <c r="X307" s="0"/>
    </row>
    <row r="308" s="7" customFormat="true" ht="15" hidden="false" customHeight="false" outlineLevel="0" collapsed="false">
      <c r="A308" s="5"/>
      <c r="B308" s="6"/>
      <c r="C308" s="6"/>
      <c r="D308" s="6"/>
      <c r="W308" s="0"/>
      <c r="X308" s="0"/>
    </row>
    <row r="309" s="7" customFormat="true" ht="15" hidden="false" customHeight="false" outlineLevel="0" collapsed="false">
      <c r="A309" s="5"/>
      <c r="B309" s="6"/>
      <c r="C309" s="6"/>
      <c r="D309" s="6"/>
      <c r="W309" s="0"/>
      <c r="X309" s="0"/>
    </row>
    <row r="310" s="7" customFormat="true" ht="15" hidden="false" customHeight="false" outlineLevel="0" collapsed="false">
      <c r="A310" s="5"/>
      <c r="B310" s="6"/>
      <c r="C310" s="6"/>
      <c r="D310" s="6"/>
      <c r="W310" s="0"/>
      <c r="X310" s="0"/>
    </row>
    <row r="311" s="7" customFormat="true" ht="15" hidden="false" customHeight="false" outlineLevel="0" collapsed="false">
      <c r="A311" s="5"/>
      <c r="B311" s="6"/>
      <c r="C311" s="6"/>
      <c r="D311" s="6"/>
      <c r="W311" s="0"/>
      <c r="X311" s="0"/>
    </row>
    <row r="312" s="7" customFormat="true" ht="15" hidden="false" customHeight="false" outlineLevel="0" collapsed="false">
      <c r="A312" s="5"/>
      <c r="B312" s="6"/>
      <c r="C312" s="6"/>
      <c r="D312" s="6"/>
      <c r="W312" s="0"/>
      <c r="X312" s="0"/>
    </row>
    <row r="313" s="7" customFormat="true" ht="15" hidden="false" customHeight="false" outlineLevel="0" collapsed="false">
      <c r="A313" s="5"/>
      <c r="B313" s="6"/>
      <c r="C313" s="6"/>
      <c r="D313" s="6"/>
      <c r="W313" s="0"/>
      <c r="X313" s="0"/>
    </row>
    <row r="314" s="7" customFormat="true" ht="15" hidden="false" customHeight="false" outlineLevel="0" collapsed="false">
      <c r="A314" s="5"/>
      <c r="B314" s="6"/>
      <c r="C314" s="6"/>
      <c r="D314" s="6"/>
      <c r="W314" s="0"/>
      <c r="X314" s="0"/>
    </row>
    <row r="315" s="7" customFormat="true" ht="15" hidden="false" customHeight="false" outlineLevel="0" collapsed="false">
      <c r="A315" s="5"/>
      <c r="B315" s="6"/>
      <c r="C315" s="6"/>
      <c r="D315" s="6"/>
      <c r="W315" s="0"/>
      <c r="X315" s="0"/>
    </row>
    <row r="316" s="7" customFormat="true" ht="15" hidden="false" customHeight="false" outlineLevel="0" collapsed="false">
      <c r="A316" s="5"/>
      <c r="B316" s="6"/>
      <c r="C316" s="6"/>
      <c r="D316" s="6"/>
      <c r="W316" s="0"/>
      <c r="X316" s="0"/>
    </row>
    <row r="317" s="7" customFormat="true" ht="15" hidden="false" customHeight="false" outlineLevel="0" collapsed="false">
      <c r="A317" s="5"/>
      <c r="B317" s="6"/>
      <c r="C317" s="6"/>
      <c r="D317" s="6"/>
      <c r="W317" s="0"/>
      <c r="X317" s="0"/>
    </row>
    <row r="318" s="7" customFormat="true" ht="15" hidden="false" customHeight="false" outlineLevel="0" collapsed="false">
      <c r="A318" s="5"/>
      <c r="B318" s="6"/>
      <c r="C318" s="6"/>
      <c r="D318" s="6"/>
      <c r="W318" s="0"/>
      <c r="X318" s="0"/>
    </row>
    <row r="319" s="7" customFormat="true" ht="15" hidden="false" customHeight="false" outlineLevel="0" collapsed="false">
      <c r="A319" s="5"/>
      <c r="B319" s="6"/>
      <c r="C319" s="6"/>
      <c r="D319" s="6"/>
      <c r="W319" s="0"/>
      <c r="X319" s="0"/>
    </row>
    <row r="320" s="7" customFormat="true" ht="15" hidden="false" customHeight="false" outlineLevel="0" collapsed="false">
      <c r="A320" s="5"/>
      <c r="B320" s="6"/>
      <c r="C320" s="6"/>
      <c r="D320" s="6"/>
      <c r="W320" s="0"/>
      <c r="X320" s="0"/>
    </row>
    <row r="321" s="7" customFormat="true" ht="15" hidden="false" customHeight="false" outlineLevel="0" collapsed="false">
      <c r="A321" s="5"/>
      <c r="B321" s="6"/>
      <c r="C321" s="6"/>
      <c r="D321" s="6"/>
      <c r="W321" s="0"/>
      <c r="X321" s="0"/>
    </row>
    <row r="322" s="7" customFormat="true" ht="15" hidden="false" customHeight="false" outlineLevel="0" collapsed="false">
      <c r="A322" s="5"/>
      <c r="B322" s="6"/>
      <c r="C322" s="6"/>
      <c r="D322" s="6"/>
      <c r="W322" s="0"/>
      <c r="X322" s="0"/>
    </row>
    <row r="323" s="7" customFormat="true" ht="15" hidden="false" customHeight="false" outlineLevel="0" collapsed="false">
      <c r="A323" s="5"/>
      <c r="B323" s="6"/>
      <c r="C323" s="6"/>
      <c r="D323" s="6"/>
      <c r="W323" s="0"/>
      <c r="X323" s="0"/>
    </row>
    <row r="324" s="7" customFormat="true" ht="15" hidden="false" customHeight="false" outlineLevel="0" collapsed="false">
      <c r="A324" s="5"/>
      <c r="B324" s="6"/>
      <c r="C324" s="6"/>
      <c r="D324" s="6"/>
      <c r="W324" s="0"/>
      <c r="X324" s="0"/>
    </row>
    <row r="325" s="7" customFormat="true" ht="15" hidden="false" customHeight="false" outlineLevel="0" collapsed="false">
      <c r="A325" s="5"/>
      <c r="B325" s="6"/>
      <c r="C325" s="6"/>
      <c r="D325" s="6"/>
      <c r="W325" s="0"/>
      <c r="X325" s="0"/>
    </row>
    <row r="326" s="7" customFormat="true" ht="15" hidden="false" customHeight="false" outlineLevel="0" collapsed="false">
      <c r="A326" s="5"/>
      <c r="B326" s="6"/>
      <c r="C326" s="6"/>
      <c r="D326" s="6"/>
      <c r="W326" s="0"/>
      <c r="X326" s="0"/>
    </row>
    <row r="327" s="7" customFormat="true" ht="15" hidden="false" customHeight="false" outlineLevel="0" collapsed="false">
      <c r="A327" s="5"/>
      <c r="B327" s="6"/>
      <c r="C327" s="6"/>
      <c r="D327" s="6"/>
      <c r="W327" s="0"/>
      <c r="X327" s="0"/>
    </row>
    <row r="328" s="7" customFormat="true" ht="15" hidden="false" customHeight="false" outlineLevel="0" collapsed="false">
      <c r="A328" s="5"/>
      <c r="B328" s="6"/>
      <c r="C328" s="6"/>
      <c r="D328" s="6"/>
      <c r="W328" s="0"/>
      <c r="X328" s="0"/>
    </row>
    <row r="329" s="7" customFormat="true" ht="15" hidden="false" customHeight="false" outlineLevel="0" collapsed="false">
      <c r="A329" s="5"/>
      <c r="B329" s="6"/>
      <c r="C329" s="6"/>
      <c r="D329" s="6"/>
      <c r="W329" s="0"/>
      <c r="X329" s="0"/>
    </row>
    <row r="330" s="7" customFormat="true" ht="15" hidden="false" customHeight="false" outlineLevel="0" collapsed="false">
      <c r="A330" s="5"/>
      <c r="B330" s="6"/>
      <c r="C330" s="6"/>
      <c r="D330" s="6"/>
      <c r="W330" s="0"/>
      <c r="X330" s="0"/>
    </row>
    <row r="331" s="7" customFormat="true" ht="15" hidden="false" customHeight="false" outlineLevel="0" collapsed="false">
      <c r="A331" s="5"/>
      <c r="B331" s="6"/>
      <c r="C331" s="6"/>
      <c r="D331" s="6"/>
      <c r="W331" s="0"/>
      <c r="X331" s="0"/>
    </row>
    <row r="332" s="7" customFormat="true" ht="15" hidden="false" customHeight="false" outlineLevel="0" collapsed="false">
      <c r="A332" s="5"/>
      <c r="B332" s="6"/>
      <c r="C332" s="6"/>
      <c r="D332" s="6"/>
      <c r="W332" s="0"/>
      <c r="X332" s="0"/>
    </row>
    <row r="333" s="7" customFormat="true" ht="15" hidden="false" customHeight="false" outlineLevel="0" collapsed="false">
      <c r="A333" s="5"/>
      <c r="B333" s="6"/>
      <c r="C333" s="6"/>
      <c r="D333" s="6"/>
      <c r="W333" s="0"/>
      <c r="X333" s="0"/>
    </row>
    <row r="334" s="7" customFormat="true" ht="15" hidden="false" customHeight="false" outlineLevel="0" collapsed="false">
      <c r="A334" s="5"/>
      <c r="B334" s="6"/>
      <c r="C334" s="6"/>
      <c r="D334" s="6"/>
      <c r="W334" s="0"/>
      <c r="X334" s="0"/>
    </row>
    <row r="335" s="7" customFormat="true" ht="15" hidden="false" customHeight="false" outlineLevel="0" collapsed="false">
      <c r="A335" s="5"/>
      <c r="B335" s="6"/>
      <c r="C335" s="6"/>
      <c r="D335" s="6"/>
      <c r="W335" s="0"/>
      <c r="X335" s="0"/>
    </row>
    <row r="336" s="7" customFormat="true" ht="15" hidden="false" customHeight="false" outlineLevel="0" collapsed="false">
      <c r="A336" s="5"/>
      <c r="B336" s="6"/>
      <c r="C336" s="6"/>
      <c r="D336" s="6"/>
      <c r="W336" s="0"/>
      <c r="X336" s="0"/>
    </row>
    <row r="337" s="7" customFormat="true" ht="15" hidden="false" customHeight="false" outlineLevel="0" collapsed="false">
      <c r="A337" s="5"/>
      <c r="B337" s="6"/>
      <c r="C337" s="6"/>
      <c r="D337" s="6"/>
      <c r="W337" s="0"/>
      <c r="X337" s="0"/>
    </row>
    <row r="338" s="7" customFormat="true" ht="15" hidden="false" customHeight="false" outlineLevel="0" collapsed="false">
      <c r="A338" s="5"/>
      <c r="B338" s="6"/>
      <c r="C338" s="6"/>
      <c r="D338" s="6"/>
      <c r="W338" s="0"/>
      <c r="X338" s="0"/>
    </row>
    <row r="339" s="7" customFormat="true" ht="15" hidden="false" customHeight="false" outlineLevel="0" collapsed="false">
      <c r="A339" s="5"/>
      <c r="B339" s="6"/>
      <c r="C339" s="6"/>
      <c r="D339" s="6"/>
      <c r="W339" s="0"/>
      <c r="X339" s="0"/>
    </row>
    <row r="340" s="7" customFormat="true" ht="15" hidden="false" customHeight="false" outlineLevel="0" collapsed="false">
      <c r="A340" s="5"/>
      <c r="B340" s="6"/>
      <c r="C340" s="6"/>
      <c r="D340" s="6"/>
      <c r="W340" s="0"/>
      <c r="X340" s="0"/>
    </row>
    <row r="341" s="7" customFormat="true" ht="15" hidden="false" customHeight="false" outlineLevel="0" collapsed="false">
      <c r="A341" s="5"/>
      <c r="B341" s="6"/>
      <c r="C341" s="6"/>
      <c r="D341" s="6"/>
      <c r="W341" s="0"/>
      <c r="X341" s="0"/>
    </row>
    <row r="342" s="7" customFormat="true" ht="15" hidden="false" customHeight="false" outlineLevel="0" collapsed="false">
      <c r="A342" s="5"/>
      <c r="B342" s="6"/>
      <c r="C342" s="6"/>
      <c r="D342" s="6"/>
      <c r="W342" s="0"/>
      <c r="X342" s="0"/>
    </row>
    <row r="343" s="7" customFormat="true" ht="15" hidden="false" customHeight="false" outlineLevel="0" collapsed="false">
      <c r="A343" s="5"/>
      <c r="B343" s="6"/>
      <c r="C343" s="6"/>
      <c r="D343" s="6"/>
      <c r="W343" s="0"/>
      <c r="X343" s="0"/>
    </row>
    <row r="344" s="7" customFormat="true" ht="15" hidden="false" customHeight="false" outlineLevel="0" collapsed="false">
      <c r="A344" s="5"/>
      <c r="B344" s="6"/>
      <c r="C344" s="6"/>
      <c r="D344" s="6"/>
      <c r="W344" s="0"/>
      <c r="X344" s="0"/>
    </row>
    <row r="345" s="7" customFormat="true" ht="15" hidden="false" customHeight="false" outlineLevel="0" collapsed="false">
      <c r="A345" s="5"/>
      <c r="B345" s="6"/>
      <c r="C345" s="6"/>
      <c r="D345" s="6"/>
      <c r="W345" s="0"/>
      <c r="X345" s="0"/>
    </row>
    <row r="346" s="7" customFormat="true" ht="15" hidden="false" customHeight="false" outlineLevel="0" collapsed="false">
      <c r="A346" s="5"/>
      <c r="B346" s="6"/>
      <c r="C346" s="6"/>
      <c r="D346" s="6"/>
      <c r="W346" s="0"/>
      <c r="X346" s="0"/>
    </row>
    <row r="347" s="7" customFormat="true" ht="15" hidden="false" customHeight="false" outlineLevel="0" collapsed="false">
      <c r="A347" s="5"/>
      <c r="B347" s="6"/>
      <c r="C347" s="6"/>
      <c r="D347" s="6"/>
      <c r="W347" s="0"/>
      <c r="X347" s="0"/>
    </row>
    <row r="348" s="7" customFormat="true" ht="15" hidden="false" customHeight="false" outlineLevel="0" collapsed="false">
      <c r="A348" s="5"/>
      <c r="B348" s="6"/>
      <c r="C348" s="6"/>
      <c r="D348" s="6"/>
      <c r="W348" s="0"/>
      <c r="X348" s="0"/>
    </row>
    <row r="349" s="7" customFormat="true" ht="15" hidden="false" customHeight="false" outlineLevel="0" collapsed="false">
      <c r="A349" s="5"/>
      <c r="B349" s="6"/>
      <c r="C349" s="6"/>
      <c r="D349" s="6"/>
      <c r="W349" s="0"/>
      <c r="X349" s="0"/>
    </row>
    <row r="350" s="7" customFormat="true" ht="15" hidden="false" customHeight="false" outlineLevel="0" collapsed="false">
      <c r="A350" s="5"/>
      <c r="B350" s="6"/>
      <c r="C350" s="6"/>
      <c r="D350" s="6"/>
      <c r="W350" s="0"/>
      <c r="X350" s="0"/>
    </row>
    <row r="351" s="7" customFormat="true" ht="15" hidden="false" customHeight="false" outlineLevel="0" collapsed="false">
      <c r="A351" s="5"/>
      <c r="B351" s="6"/>
      <c r="C351" s="6"/>
      <c r="D351" s="6"/>
      <c r="W351" s="0"/>
      <c r="X351" s="0"/>
    </row>
    <row r="352" s="7" customFormat="true" ht="15" hidden="false" customHeight="false" outlineLevel="0" collapsed="false">
      <c r="A352" s="5"/>
      <c r="B352" s="6"/>
      <c r="C352" s="6"/>
      <c r="D352" s="6"/>
      <c r="W352" s="0"/>
      <c r="X352" s="0"/>
    </row>
    <row r="353" s="7" customFormat="true" ht="15" hidden="false" customHeight="false" outlineLevel="0" collapsed="false">
      <c r="A353" s="5"/>
      <c r="B353" s="6"/>
      <c r="C353" s="6"/>
      <c r="D353" s="6"/>
      <c r="W353" s="0"/>
      <c r="X353" s="0"/>
    </row>
    <row r="354" s="7" customFormat="true" ht="15" hidden="false" customHeight="false" outlineLevel="0" collapsed="false">
      <c r="A354" s="5"/>
      <c r="B354" s="6"/>
      <c r="C354" s="6"/>
      <c r="D354" s="6"/>
      <c r="W354" s="0"/>
      <c r="X354" s="0"/>
    </row>
    <row r="355" s="7" customFormat="true" ht="15" hidden="false" customHeight="false" outlineLevel="0" collapsed="false">
      <c r="A355" s="5"/>
      <c r="B355" s="6"/>
      <c r="C355" s="6"/>
      <c r="D355" s="6"/>
      <c r="W355" s="0"/>
      <c r="X355" s="0"/>
    </row>
    <row r="356" s="7" customFormat="true" ht="15" hidden="false" customHeight="false" outlineLevel="0" collapsed="false">
      <c r="A356" s="5"/>
      <c r="B356" s="6"/>
      <c r="C356" s="6"/>
      <c r="D356" s="6"/>
      <c r="W356" s="0"/>
      <c r="X356" s="0"/>
    </row>
    <row r="357" s="7" customFormat="true" ht="15" hidden="false" customHeight="false" outlineLevel="0" collapsed="false">
      <c r="A357" s="5"/>
      <c r="B357" s="6"/>
      <c r="C357" s="6"/>
      <c r="D357" s="6"/>
      <c r="W357" s="0"/>
      <c r="X357" s="0"/>
    </row>
    <row r="358" s="7" customFormat="true" ht="15" hidden="false" customHeight="false" outlineLevel="0" collapsed="false">
      <c r="A358" s="5"/>
      <c r="B358" s="6"/>
      <c r="C358" s="6"/>
      <c r="D358" s="6"/>
      <c r="W358" s="0"/>
      <c r="X358" s="0"/>
    </row>
    <row r="359" s="7" customFormat="true" ht="15" hidden="false" customHeight="false" outlineLevel="0" collapsed="false">
      <c r="A359" s="5"/>
      <c r="B359" s="6"/>
      <c r="C359" s="6"/>
      <c r="D359" s="6"/>
      <c r="W359" s="0"/>
      <c r="X359" s="0"/>
    </row>
    <row r="360" s="7" customFormat="true" ht="15" hidden="false" customHeight="false" outlineLevel="0" collapsed="false">
      <c r="A360" s="5"/>
      <c r="B360" s="6"/>
      <c r="C360" s="6"/>
      <c r="D360" s="6"/>
      <c r="W360" s="0"/>
      <c r="X360" s="0"/>
    </row>
    <row r="361" s="7" customFormat="true" ht="15" hidden="false" customHeight="false" outlineLevel="0" collapsed="false">
      <c r="A361" s="5"/>
      <c r="B361" s="6"/>
      <c r="C361" s="6"/>
      <c r="D361" s="6"/>
      <c r="W361" s="0"/>
      <c r="X361" s="0"/>
    </row>
    <row r="362" s="7" customFormat="true" ht="15" hidden="false" customHeight="false" outlineLevel="0" collapsed="false">
      <c r="A362" s="5"/>
      <c r="B362" s="6"/>
      <c r="C362" s="6"/>
      <c r="D362" s="6"/>
      <c r="W362" s="0"/>
      <c r="X362" s="0"/>
    </row>
    <row r="363" s="7" customFormat="true" ht="15" hidden="false" customHeight="false" outlineLevel="0" collapsed="false">
      <c r="A363" s="5"/>
      <c r="B363" s="6"/>
      <c r="C363" s="6"/>
      <c r="D363" s="6"/>
      <c r="W363" s="0"/>
      <c r="X363" s="0"/>
    </row>
    <row r="364" s="7" customFormat="true" ht="15" hidden="false" customHeight="false" outlineLevel="0" collapsed="false">
      <c r="A364" s="5"/>
      <c r="B364" s="6"/>
      <c r="C364" s="6"/>
      <c r="D364" s="6"/>
      <c r="W364" s="0"/>
      <c r="X364" s="0"/>
    </row>
    <row r="365" s="7" customFormat="true" ht="15" hidden="false" customHeight="false" outlineLevel="0" collapsed="false">
      <c r="A365" s="5"/>
      <c r="B365" s="6"/>
      <c r="C365" s="6"/>
      <c r="D365" s="6"/>
      <c r="W365" s="0"/>
      <c r="X365" s="0"/>
    </row>
    <row r="366" s="7" customFormat="true" ht="15" hidden="false" customHeight="false" outlineLevel="0" collapsed="false">
      <c r="A366" s="5"/>
      <c r="B366" s="6"/>
      <c r="C366" s="6"/>
      <c r="D366" s="6"/>
      <c r="W366" s="0"/>
      <c r="X366" s="0"/>
    </row>
    <row r="367" s="7" customFormat="true" ht="15" hidden="false" customHeight="false" outlineLevel="0" collapsed="false">
      <c r="A367" s="5"/>
      <c r="B367" s="6"/>
      <c r="C367" s="6"/>
      <c r="D367" s="6"/>
      <c r="W367" s="0"/>
      <c r="X367" s="0"/>
    </row>
    <row r="368" s="7" customFormat="true" ht="15" hidden="false" customHeight="false" outlineLevel="0" collapsed="false">
      <c r="A368" s="5"/>
      <c r="B368" s="6"/>
      <c r="C368" s="6"/>
      <c r="D368" s="6"/>
      <c r="W368" s="0"/>
      <c r="X368" s="0"/>
    </row>
    <row r="369" s="7" customFormat="true" ht="15" hidden="false" customHeight="false" outlineLevel="0" collapsed="false">
      <c r="A369" s="5"/>
      <c r="B369" s="6"/>
      <c r="C369" s="6"/>
      <c r="D369" s="6"/>
      <c r="W369" s="0"/>
      <c r="X369" s="0"/>
    </row>
    <row r="370" s="7" customFormat="true" ht="15" hidden="false" customHeight="false" outlineLevel="0" collapsed="false">
      <c r="A370" s="5"/>
      <c r="B370" s="6"/>
      <c r="C370" s="6"/>
      <c r="D370" s="6"/>
      <c r="W370" s="0"/>
      <c r="X370" s="0"/>
    </row>
    <row r="371" s="7" customFormat="true" ht="15" hidden="false" customHeight="false" outlineLevel="0" collapsed="false">
      <c r="A371" s="5"/>
      <c r="B371" s="6"/>
      <c r="C371" s="6"/>
      <c r="D371" s="6"/>
      <c r="W371" s="0"/>
      <c r="X371" s="0"/>
    </row>
    <row r="372" s="7" customFormat="true" ht="15" hidden="false" customHeight="false" outlineLevel="0" collapsed="false">
      <c r="A372" s="5"/>
      <c r="B372" s="6"/>
      <c r="C372" s="6"/>
      <c r="D372" s="6"/>
      <c r="W372" s="0"/>
      <c r="X372" s="0"/>
    </row>
    <row r="373" s="7" customFormat="true" ht="15" hidden="false" customHeight="false" outlineLevel="0" collapsed="false">
      <c r="A373" s="5"/>
      <c r="B373" s="6"/>
      <c r="C373" s="6"/>
      <c r="D373" s="6"/>
      <c r="W373" s="0"/>
      <c r="X373" s="0"/>
    </row>
    <row r="374" s="7" customFormat="true" ht="15" hidden="false" customHeight="false" outlineLevel="0" collapsed="false">
      <c r="A374" s="5"/>
      <c r="B374" s="6"/>
      <c r="C374" s="6"/>
      <c r="D374" s="6"/>
      <c r="W374" s="0"/>
      <c r="X374" s="0"/>
    </row>
    <row r="375" s="7" customFormat="true" ht="15" hidden="false" customHeight="false" outlineLevel="0" collapsed="false">
      <c r="A375" s="5"/>
      <c r="B375" s="6"/>
      <c r="C375" s="6"/>
      <c r="D375" s="6"/>
      <c r="W375" s="0"/>
      <c r="X375" s="0"/>
    </row>
    <row r="376" s="7" customFormat="true" ht="15" hidden="false" customHeight="false" outlineLevel="0" collapsed="false">
      <c r="A376" s="5"/>
      <c r="B376" s="6"/>
      <c r="C376" s="6"/>
      <c r="D376" s="6"/>
      <c r="W376" s="0"/>
      <c r="X376" s="0"/>
    </row>
    <row r="377" s="7" customFormat="true" ht="15" hidden="false" customHeight="false" outlineLevel="0" collapsed="false">
      <c r="A377" s="5"/>
      <c r="B377" s="6"/>
      <c r="C377" s="6"/>
      <c r="D377" s="6"/>
      <c r="W377" s="0"/>
      <c r="X377" s="0"/>
    </row>
    <row r="378" s="7" customFormat="true" ht="15" hidden="false" customHeight="false" outlineLevel="0" collapsed="false">
      <c r="A378" s="5"/>
      <c r="B378" s="6"/>
      <c r="C378" s="6"/>
      <c r="D378" s="6"/>
      <c r="W378" s="0"/>
      <c r="X378" s="0"/>
    </row>
    <row r="379" s="7" customFormat="true" ht="15" hidden="false" customHeight="false" outlineLevel="0" collapsed="false">
      <c r="A379" s="5"/>
      <c r="B379" s="6"/>
      <c r="C379" s="6"/>
      <c r="D379" s="6"/>
      <c r="W379" s="0"/>
      <c r="X379" s="0"/>
    </row>
    <row r="380" s="7" customFormat="true" ht="15" hidden="false" customHeight="false" outlineLevel="0" collapsed="false">
      <c r="A380" s="5"/>
      <c r="B380" s="6"/>
      <c r="C380" s="6"/>
      <c r="D380" s="6"/>
      <c r="W380" s="0"/>
      <c r="X380" s="0"/>
    </row>
    <row r="381" s="7" customFormat="true" ht="15" hidden="false" customHeight="false" outlineLevel="0" collapsed="false">
      <c r="A381" s="5"/>
      <c r="B381" s="6"/>
      <c r="C381" s="6"/>
      <c r="D381" s="6"/>
      <c r="W381" s="0"/>
      <c r="X381" s="0"/>
    </row>
    <row r="382" s="7" customFormat="true" ht="15" hidden="false" customHeight="false" outlineLevel="0" collapsed="false">
      <c r="A382" s="5"/>
      <c r="B382" s="6"/>
      <c r="C382" s="6"/>
      <c r="D382" s="6"/>
      <c r="W382" s="0"/>
      <c r="X382" s="0"/>
    </row>
    <row r="383" s="7" customFormat="true" ht="15" hidden="false" customHeight="false" outlineLevel="0" collapsed="false">
      <c r="A383" s="5"/>
      <c r="B383" s="6"/>
      <c r="C383" s="6"/>
      <c r="D383" s="6"/>
      <c r="W383" s="0"/>
      <c r="X383" s="0"/>
    </row>
    <row r="384" s="7" customFormat="true" ht="15" hidden="false" customHeight="false" outlineLevel="0" collapsed="false">
      <c r="A384" s="5"/>
      <c r="B384" s="6"/>
      <c r="C384" s="6"/>
      <c r="D384" s="6"/>
      <c r="W384" s="0"/>
      <c r="X384" s="0"/>
    </row>
    <row r="385" s="7" customFormat="true" ht="15" hidden="false" customHeight="false" outlineLevel="0" collapsed="false">
      <c r="A385" s="5"/>
      <c r="B385" s="6"/>
      <c r="C385" s="6"/>
      <c r="D385" s="6"/>
      <c r="W385" s="0"/>
      <c r="X385" s="0"/>
    </row>
    <row r="386" s="7" customFormat="true" ht="15" hidden="false" customHeight="false" outlineLevel="0" collapsed="false">
      <c r="A386" s="5"/>
      <c r="B386" s="6"/>
      <c r="C386" s="6"/>
      <c r="D386" s="6"/>
      <c r="W386" s="0"/>
      <c r="X386" s="0"/>
    </row>
    <row r="387" s="7" customFormat="true" ht="15" hidden="false" customHeight="false" outlineLevel="0" collapsed="false">
      <c r="A387" s="5"/>
      <c r="B387" s="6"/>
      <c r="C387" s="6"/>
      <c r="D387" s="6"/>
      <c r="W387" s="0"/>
      <c r="X387" s="0"/>
    </row>
    <row r="388" s="7" customFormat="true" ht="15" hidden="false" customHeight="false" outlineLevel="0" collapsed="false">
      <c r="A388" s="5"/>
      <c r="B388" s="6"/>
      <c r="C388" s="6"/>
      <c r="D388" s="6"/>
      <c r="W388" s="0"/>
      <c r="X388" s="0"/>
    </row>
    <row r="389" s="7" customFormat="true" ht="15" hidden="false" customHeight="false" outlineLevel="0" collapsed="false">
      <c r="A389" s="5"/>
      <c r="B389" s="6"/>
      <c r="C389" s="6"/>
      <c r="D389" s="6"/>
      <c r="W389" s="0"/>
      <c r="X389" s="0"/>
    </row>
    <row r="390" s="7" customFormat="true" ht="15" hidden="false" customHeight="false" outlineLevel="0" collapsed="false">
      <c r="A390" s="5"/>
      <c r="B390" s="6"/>
      <c r="C390" s="6"/>
      <c r="D390" s="6"/>
      <c r="W390" s="0"/>
      <c r="X390" s="0"/>
    </row>
    <row r="391" s="7" customFormat="true" ht="15" hidden="false" customHeight="false" outlineLevel="0" collapsed="false">
      <c r="A391" s="5"/>
      <c r="B391" s="6"/>
      <c r="C391" s="6"/>
      <c r="D391" s="6"/>
      <c r="W391" s="0"/>
      <c r="X391" s="0"/>
    </row>
    <row r="392" s="7" customFormat="true" ht="15" hidden="false" customHeight="false" outlineLevel="0" collapsed="false">
      <c r="A392" s="5"/>
      <c r="B392" s="6"/>
      <c r="C392" s="6"/>
      <c r="D392" s="6"/>
      <c r="W392" s="0"/>
      <c r="X392" s="0"/>
    </row>
    <row r="393" s="7" customFormat="true" ht="15" hidden="false" customHeight="false" outlineLevel="0" collapsed="false">
      <c r="A393" s="5"/>
      <c r="B393" s="6"/>
      <c r="C393" s="6"/>
      <c r="D393" s="6"/>
      <c r="W393" s="0"/>
      <c r="X393" s="0"/>
    </row>
    <row r="394" s="7" customFormat="true" ht="15" hidden="false" customHeight="false" outlineLevel="0" collapsed="false">
      <c r="A394" s="5"/>
      <c r="B394" s="6"/>
      <c r="C394" s="6"/>
      <c r="D394" s="6"/>
      <c r="W394" s="0"/>
      <c r="X394" s="0"/>
    </row>
    <row r="395" s="7" customFormat="true" ht="15" hidden="false" customHeight="false" outlineLevel="0" collapsed="false">
      <c r="A395" s="5"/>
      <c r="B395" s="6"/>
      <c r="C395" s="6"/>
      <c r="D395" s="6"/>
      <c r="W395" s="0"/>
      <c r="X395" s="0"/>
    </row>
    <row r="396" s="7" customFormat="true" ht="15" hidden="false" customHeight="false" outlineLevel="0" collapsed="false">
      <c r="A396" s="5"/>
      <c r="B396" s="6"/>
      <c r="C396" s="6"/>
      <c r="D396" s="6"/>
      <c r="W396" s="0"/>
      <c r="X396" s="0"/>
    </row>
    <row r="397" s="7" customFormat="true" ht="15" hidden="false" customHeight="false" outlineLevel="0" collapsed="false">
      <c r="A397" s="5"/>
      <c r="B397" s="6"/>
      <c r="C397" s="6"/>
      <c r="D397" s="6"/>
      <c r="W397" s="0"/>
      <c r="X397" s="0"/>
    </row>
    <row r="398" s="7" customFormat="true" ht="15" hidden="false" customHeight="false" outlineLevel="0" collapsed="false">
      <c r="A398" s="5"/>
      <c r="B398" s="6"/>
      <c r="C398" s="6"/>
      <c r="D398" s="6"/>
      <c r="W398" s="0"/>
      <c r="X398" s="0"/>
    </row>
    <row r="399" s="7" customFormat="true" ht="15" hidden="false" customHeight="false" outlineLevel="0" collapsed="false">
      <c r="A399" s="5"/>
      <c r="B399" s="6"/>
      <c r="C399" s="6"/>
      <c r="D399" s="6"/>
      <c r="W399" s="0"/>
      <c r="X399" s="0"/>
    </row>
    <row r="400" s="7" customFormat="true" ht="15" hidden="false" customHeight="false" outlineLevel="0" collapsed="false">
      <c r="A400" s="5"/>
      <c r="B400" s="6"/>
      <c r="C400" s="6"/>
      <c r="D400" s="6"/>
      <c r="W400" s="0"/>
      <c r="X400" s="0"/>
    </row>
    <row r="401" s="7" customFormat="true" ht="15" hidden="false" customHeight="false" outlineLevel="0" collapsed="false">
      <c r="A401" s="5"/>
      <c r="B401" s="6"/>
      <c r="C401" s="6"/>
      <c r="D401" s="6"/>
      <c r="W401" s="0"/>
      <c r="X401" s="0"/>
    </row>
    <row r="402" s="7" customFormat="true" ht="15" hidden="false" customHeight="false" outlineLevel="0" collapsed="false">
      <c r="A402" s="5"/>
      <c r="B402" s="6"/>
      <c r="C402" s="6"/>
      <c r="D402" s="6"/>
      <c r="W402" s="0"/>
      <c r="X402" s="0"/>
    </row>
    <row r="403" s="7" customFormat="true" ht="15" hidden="false" customHeight="false" outlineLevel="0" collapsed="false">
      <c r="A403" s="5"/>
      <c r="B403" s="6"/>
      <c r="C403" s="6"/>
      <c r="D403" s="6"/>
      <c r="W403" s="0"/>
      <c r="X403" s="0"/>
    </row>
    <row r="404" s="7" customFormat="true" ht="15" hidden="false" customHeight="false" outlineLevel="0" collapsed="false">
      <c r="A404" s="5"/>
      <c r="B404" s="6"/>
      <c r="C404" s="6"/>
      <c r="D404" s="6"/>
      <c r="W404" s="0"/>
      <c r="X404" s="0"/>
    </row>
    <row r="405" s="7" customFormat="true" ht="15" hidden="false" customHeight="false" outlineLevel="0" collapsed="false">
      <c r="A405" s="5"/>
      <c r="B405" s="6"/>
      <c r="C405" s="6"/>
      <c r="D405" s="6"/>
      <c r="W405" s="0"/>
      <c r="X405" s="0"/>
    </row>
    <row r="406" s="7" customFormat="true" ht="15" hidden="false" customHeight="false" outlineLevel="0" collapsed="false">
      <c r="A406" s="5"/>
      <c r="B406" s="6"/>
      <c r="C406" s="6"/>
      <c r="D406" s="6"/>
      <c r="W406" s="0"/>
      <c r="X406" s="0"/>
    </row>
    <row r="407" s="7" customFormat="true" ht="15" hidden="false" customHeight="false" outlineLevel="0" collapsed="false">
      <c r="A407" s="5"/>
      <c r="B407" s="6"/>
      <c r="C407" s="6"/>
      <c r="D407" s="6"/>
      <c r="W407" s="0"/>
      <c r="X407" s="0"/>
    </row>
    <row r="408" s="7" customFormat="true" ht="15" hidden="false" customHeight="false" outlineLevel="0" collapsed="false">
      <c r="A408" s="5"/>
      <c r="B408" s="6"/>
      <c r="C408" s="6"/>
      <c r="D408" s="6"/>
      <c r="W408" s="0"/>
      <c r="X408" s="0"/>
    </row>
    <row r="409" s="7" customFormat="true" ht="15" hidden="false" customHeight="false" outlineLevel="0" collapsed="false">
      <c r="A409" s="5"/>
      <c r="B409" s="6"/>
      <c r="C409" s="6"/>
      <c r="D409" s="6"/>
      <c r="W409" s="0"/>
      <c r="X409" s="0"/>
    </row>
    <row r="410" s="7" customFormat="true" ht="15" hidden="false" customHeight="false" outlineLevel="0" collapsed="false">
      <c r="A410" s="5"/>
      <c r="B410" s="6"/>
      <c r="C410" s="6"/>
      <c r="D410" s="6"/>
      <c r="W410" s="0"/>
      <c r="X410" s="0"/>
    </row>
    <row r="411" s="7" customFormat="true" ht="15" hidden="false" customHeight="false" outlineLevel="0" collapsed="false">
      <c r="A411" s="5"/>
      <c r="B411" s="6"/>
      <c r="C411" s="6"/>
      <c r="D411" s="6"/>
      <c r="W411" s="0"/>
      <c r="X411" s="0"/>
    </row>
    <row r="412" s="7" customFormat="true" ht="15" hidden="false" customHeight="false" outlineLevel="0" collapsed="false">
      <c r="A412" s="5"/>
      <c r="B412" s="6"/>
      <c r="C412" s="6"/>
      <c r="D412" s="6"/>
      <c r="W412" s="0"/>
      <c r="X412" s="0"/>
    </row>
    <row r="413" s="7" customFormat="true" ht="15" hidden="false" customHeight="false" outlineLevel="0" collapsed="false">
      <c r="A413" s="5"/>
      <c r="B413" s="6"/>
      <c r="C413" s="6"/>
      <c r="D413" s="6"/>
      <c r="W413" s="0"/>
      <c r="X413" s="0"/>
    </row>
    <row r="414" s="7" customFormat="true" ht="15" hidden="false" customHeight="false" outlineLevel="0" collapsed="false">
      <c r="A414" s="5"/>
      <c r="B414" s="6"/>
      <c r="C414" s="6"/>
      <c r="D414" s="6"/>
      <c r="W414" s="0"/>
      <c r="X414" s="0"/>
    </row>
    <row r="415" s="7" customFormat="true" ht="15" hidden="false" customHeight="false" outlineLevel="0" collapsed="false">
      <c r="A415" s="5"/>
      <c r="B415" s="6"/>
      <c r="C415" s="6"/>
      <c r="D415" s="6"/>
      <c r="W415" s="0"/>
      <c r="X415" s="0"/>
    </row>
    <row r="416" s="7" customFormat="true" ht="15" hidden="false" customHeight="false" outlineLevel="0" collapsed="false">
      <c r="A416" s="5"/>
      <c r="B416" s="6"/>
      <c r="C416" s="6"/>
      <c r="D416" s="6"/>
      <c r="W416" s="0"/>
      <c r="X416" s="0"/>
    </row>
    <row r="417" s="7" customFormat="true" ht="15" hidden="false" customHeight="false" outlineLevel="0" collapsed="false">
      <c r="A417" s="5"/>
      <c r="B417" s="6"/>
      <c r="C417" s="6"/>
      <c r="D417" s="6"/>
      <c r="W417" s="0"/>
      <c r="X417" s="0"/>
    </row>
    <row r="418" s="7" customFormat="true" ht="15" hidden="false" customHeight="false" outlineLevel="0" collapsed="false">
      <c r="A418" s="5"/>
      <c r="B418" s="6"/>
      <c r="C418" s="6"/>
      <c r="D418" s="6"/>
      <c r="W418" s="0"/>
      <c r="X418" s="0"/>
    </row>
    <row r="419" s="7" customFormat="true" ht="15" hidden="false" customHeight="false" outlineLevel="0" collapsed="false">
      <c r="A419" s="5"/>
      <c r="B419" s="6"/>
      <c r="C419" s="6"/>
      <c r="D419" s="6"/>
      <c r="W419" s="0"/>
      <c r="X419" s="0"/>
    </row>
    <row r="420" s="7" customFormat="true" ht="15" hidden="false" customHeight="false" outlineLevel="0" collapsed="false">
      <c r="A420" s="5"/>
      <c r="B420" s="6"/>
      <c r="C420" s="6"/>
      <c r="D420" s="6"/>
      <c r="W420" s="0"/>
      <c r="X420" s="0"/>
    </row>
    <row r="421" s="7" customFormat="true" ht="15" hidden="false" customHeight="false" outlineLevel="0" collapsed="false">
      <c r="A421" s="5"/>
      <c r="B421" s="6"/>
      <c r="C421" s="6"/>
      <c r="D421" s="6"/>
      <c r="W421" s="0"/>
      <c r="X421" s="0"/>
    </row>
    <row r="422" s="7" customFormat="true" ht="15" hidden="false" customHeight="false" outlineLevel="0" collapsed="false">
      <c r="A422" s="1"/>
      <c r="B422" s="2"/>
      <c r="C422" s="2"/>
      <c r="D422" s="6"/>
      <c r="W422" s="0"/>
      <c r="X422" s="0"/>
    </row>
  </sheetData>
  <mergeCells count="17">
    <mergeCell ref="E2:E9"/>
    <mergeCell ref="E10:E17"/>
    <mergeCell ref="E18:E25"/>
    <mergeCell ref="E26:E33"/>
    <mergeCell ref="E34:E41"/>
    <mergeCell ref="E42:E49"/>
    <mergeCell ref="E50:E57"/>
    <mergeCell ref="E58:E65"/>
    <mergeCell ref="E66:E73"/>
    <mergeCell ref="E74:E81"/>
    <mergeCell ref="E82:E89"/>
    <mergeCell ref="E90:E97"/>
    <mergeCell ref="E98:E105"/>
    <mergeCell ref="E106:E113"/>
    <mergeCell ref="E114:E121"/>
    <mergeCell ref="E122:E129"/>
    <mergeCell ref="E130:E138"/>
  </mergeCells>
  <conditionalFormatting sqref="W2:X422">
    <cfRule type="cellIs" priority="2" operator="lessThan" aboveAverage="0" equalAverage="0" bottom="0" percent="0" rank="0" text="" dxfId="0">
      <formula>0</formula>
    </cfRule>
  </conditionalFormatting>
  <hyperlinks>
    <hyperlink ref="D5" r:id="rId1" display="dimitrisanastopoulos@gmail.com"/>
    <hyperlink ref="D10" r:id="rId2" display="theofana40@gmail.com"/>
    <hyperlink ref="D11" r:id="rId3" display="kleliaaragianni36@gmail.com"/>
    <hyperlink ref="D43" r:id="rId4" display="ckatsiavos@gmail.com"/>
    <hyperlink ref="D67" r:id="rId5" display="maramanoli18@gmail.com"/>
    <hyperlink ref="D123" r:id="rId6" display="antonina.lookatme@gmail.com"/>
  </hyperlinks>
  <printOptions headings="true" gridLines="true" gridLinesSet="true" horizontalCentered="false" verticalCentered="false"/>
  <pageMargins left="0.120138888888889" right="0.190277777777778" top="0.550694444444445" bottom="0.354166666666667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20.28125" defaultRowHeight="15" zeroHeight="false" outlineLevelRow="0" outlineLevelCol="0"/>
  <cols>
    <col collapsed="false" customWidth="true" hidden="false" outlineLevel="0" max="1" min="1" style="10" width="15.56"/>
    <col collapsed="false" customWidth="false" hidden="false" outlineLevel="0" max="7" min="2" style="10" width="20.28"/>
    <col collapsed="false" customWidth="true" hidden="false" outlineLevel="0" max="8" min="8" style="10" width="5.99"/>
    <col collapsed="false" customWidth="true" hidden="false" outlineLevel="0" max="9" min="9" style="10" width="11.13"/>
    <col collapsed="false" customWidth="true" hidden="false" outlineLevel="0" max="10" min="10" style="10" width="16.28"/>
    <col collapsed="false" customWidth="true" hidden="false" outlineLevel="0" max="11" min="11" style="10" width="26.56"/>
    <col collapsed="false" customWidth="false" hidden="false" outlineLevel="0" max="12" min="12" style="10" width="20.28"/>
    <col collapsed="false" customWidth="true" hidden="false" outlineLevel="0" max="13" min="13" style="10" width="16.84"/>
    <col collapsed="false" customWidth="true" hidden="false" outlineLevel="0" max="14" min="14" style="10" width="12.99"/>
    <col collapsed="false" customWidth="true" hidden="false" outlineLevel="0" max="15" min="15" style="10" width="41.14"/>
    <col collapsed="false" customWidth="false" hidden="false" outlineLevel="0" max="257" min="16" style="10" width="20.28"/>
  </cols>
  <sheetData>
    <row r="1" s="11" customFormat="true" ht="79.5" hidden="false" customHeight="false" outlineLevel="0" collapsed="false">
      <c r="A1" s="11" t="s">
        <v>0</v>
      </c>
      <c r="B1" s="12" t="s">
        <v>384</v>
      </c>
      <c r="C1" s="12" t="s">
        <v>1</v>
      </c>
      <c r="D1" s="12" t="s">
        <v>2</v>
      </c>
      <c r="E1" s="12" t="s">
        <v>385</v>
      </c>
      <c r="F1" s="12" t="s">
        <v>386</v>
      </c>
      <c r="G1" s="12" t="s">
        <v>387</v>
      </c>
      <c r="H1" s="12" t="s">
        <v>388</v>
      </c>
      <c r="I1" s="12" t="s">
        <v>389</v>
      </c>
      <c r="J1" s="13" t="s">
        <v>390</v>
      </c>
      <c r="K1" s="13" t="s">
        <v>391</v>
      </c>
      <c r="L1" s="13" t="s">
        <v>392</v>
      </c>
      <c r="M1" s="12" t="s">
        <v>393</v>
      </c>
      <c r="N1" s="12" t="s">
        <v>394</v>
      </c>
      <c r="O1" s="12" t="s">
        <v>395</v>
      </c>
      <c r="P1" s="12" t="s">
        <v>396</v>
      </c>
      <c r="Q1" s="12" t="s">
        <v>397</v>
      </c>
      <c r="R1" s="12" t="s">
        <v>398</v>
      </c>
      <c r="S1" s="14" t="s">
        <v>399</v>
      </c>
      <c r="T1" s="14" t="s">
        <v>400</v>
      </c>
      <c r="U1" s="14" t="s">
        <v>401</v>
      </c>
      <c r="V1" s="14" t="s">
        <v>402</v>
      </c>
      <c r="W1" s="14" t="s">
        <v>403</v>
      </c>
      <c r="X1" s="14" t="s">
        <v>404</v>
      </c>
      <c r="Y1" s="14" t="s">
        <v>405</v>
      </c>
      <c r="Z1" s="14" t="s">
        <v>406</v>
      </c>
      <c r="AA1" s="14" t="s">
        <v>407</v>
      </c>
    </row>
    <row r="2" s="7" customFormat="true" ht="15" hidden="false" customHeight="false" outlineLevel="0" collapsed="false">
      <c r="A2" s="5" t="n">
        <v>1564201800001</v>
      </c>
      <c r="B2" s="15" t="s">
        <v>408</v>
      </c>
      <c r="C2" s="6" t="s">
        <v>5</v>
      </c>
      <c r="D2" s="6" t="s">
        <v>6</v>
      </c>
      <c r="E2" s="6" t="s">
        <v>112</v>
      </c>
      <c r="F2" s="6" t="s">
        <v>409</v>
      </c>
      <c r="G2" s="6" t="s">
        <v>410</v>
      </c>
      <c r="H2" s="16" t="n">
        <v>2000</v>
      </c>
      <c r="I2" s="16" t="s">
        <v>411</v>
      </c>
      <c r="J2" s="16" t="s">
        <v>412</v>
      </c>
      <c r="K2" s="6" t="s">
        <v>413</v>
      </c>
      <c r="L2" s="16" t="s">
        <v>414</v>
      </c>
      <c r="M2" s="6" t="s">
        <v>415</v>
      </c>
      <c r="N2" s="16" t="n">
        <v>131</v>
      </c>
      <c r="O2" s="7" t="s">
        <v>416</v>
      </c>
      <c r="P2" s="7" t="s">
        <v>417</v>
      </c>
      <c r="Q2" s="17" t="n">
        <v>35</v>
      </c>
      <c r="R2" s="17" t="n">
        <v>6</v>
      </c>
      <c r="S2" s="17" t="n">
        <v>16060</v>
      </c>
      <c r="T2" s="18" t="s">
        <v>418</v>
      </c>
      <c r="U2" s="19" t="s">
        <v>419</v>
      </c>
      <c r="V2" s="16" t="s">
        <v>420</v>
      </c>
      <c r="W2" s="16" t="s">
        <v>421</v>
      </c>
      <c r="X2" s="16" t="s">
        <v>422</v>
      </c>
      <c r="Y2" s="19" t="s">
        <v>7</v>
      </c>
      <c r="Z2" s="7" t="s">
        <v>423</v>
      </c>
      <c r="AA2" s="16" t="s">
        <v>424</v>
      </c>
    </row>
    <row r="3" s="7" customFormat="true" ht="15" hidden="false" customHeight="false" outlineLevel="0" collapsed="false">
      <c r="A3" s="5" t="n">
        <v>1564201800002</v>
      </c>
      <c r="B3" s="15" t="s">
        <v>425</v>
      </c>
      <c r="C3" s="6" t="s">
        <v>9</v>
      </c>
      <c r="D3" s="6" t="s">
        <v>10</v>
      </c>
      <c r="E3" s="6" t="s">
        <v>426</v>
      </c>
      <c r="F3" s="6" t="s">
        <v>271</v>
      </c>
      <c r="G3" s="6" t="s">
        <v>427</v>
      </c>
      <c r="H3" s="16" t="n">
        <v>2000</v>
      </c>
      <c r="I3" s="16" t="s">
        <v>411</v>
      </c>
      <c r="J3" s="16" t="s">
        <v>428</v>
      </c>
      <c r="K3" s="6" t="s">
        <v>429</v>
      </c>
      <c r="L3" s="16" t="s">
        <v>414</v>
      </c>
      <c r="M3" s="6" t="s">
        <v>415</v>
      </c>
      <c r="N3" s="16" t="n">
        <v>131</v>
      </c>
      <c r="O3" s="7" t="s">
        <v>416</v>
      </c>
      <c r="P3" s="7" t="s">
        <v>417</v>
      </c>
      <c r="Q3" s="17" t="n">
        <v>40</v>
      </c>
      <c r="R3" s="17" t="n">
        <v>1</v>
      </c>
      <c r="S3" s="17" t="n">
        <v>15572</v>
      </c>
      <c r="T3" s="18" t="s">
        <v>430</v>
      </c>
      <c r="U3" s="19" t="s">
        <v>431</v>
      </c>
      <c r="V3" s="16" t="s">
        <v>432</v>
      </c>
      <c r="W3" s="16" t="s">
        <v>433</v>
      </c>
      <c r="X3" s="16" t="s">
        <v>434</v>
      </c>
      <c r="Y3" s="19" t="s">
        <v>435</v>
      </c>
      <c r="Z3" s="7" t="s">
        <v>423</v>
      </c>
      <c r="AA3" s="16" t="s">
        <v>424</v>
      </c>
    </row>
    <row r="4" s="7" customFormat="true" ht="15" hidden="false" customHeight="false" outlineLevel="0" collapsed="false">
      <c r="A4" s="5" t="n">
        <v>1564201800003</v>
      </c>
      <c r="B4" s="15" t="s">
        <v>436</v>
      </c>
      <c r="C4" s="6" t="s">
        <v>12</v>
      </c>
      <c r="D4" s="6" t="s">
        <v>13</v>
      </c>
      <c r="E4" s="6" t="s">
        <v>112</v>
      </c>
      <c r="F4" s="6" t="s">
        <v>296</v>
      </c>
      <c r="G4" s="6" t="s">
        <v>437</v>
      </c>
      <c r="H4" s="16" t="n">
        <v>2000</v>
      </c>
      <c r="I4" s="16" t="s">
        <v>411</v>
      </c>
      <c r="J4" s="16" t="s">
        <v>438</v>
      </c>
      <c r="K4" s="6" t="s">
        <v>439</v>
      </c>
      <c r="L4" s="16" t="s">
        <v>414</v>
      </c>
      <c r="M4" s="6" t="s">
        <v>415</v>
      </c>
      <c r="N4" s="16" t="n">
        <v>131</v>
      </c>
      <c r="O4" s="7" t="s">
        <v>416</v>
      </c>
      <c r="P4" s="7" t="s">
        <v>417</v>
      </c>
      <c r="Q4" s="17" t="n">
        <v>103</v>
      </c>
      <c r="R4" s="17" t="n">
        <v>6</v>
      </c>
      <c r="S4" s="17" t="n">
        <v>12747</v>
      </c>
      <c r="T4" s="18" t="s">
        <v>440</v>
      </c>
      <c r="V4" s="16" t="s">
        <v>441</v>
      </c>
      <c r="W4" s="16" t="s">
        <v>442</v>
      </c>
      <c r="X4" s="16"/>
      <c r="Y4" s="19"/>
      <c r="Z4" s="7" t="s">
        <v>423</v>
      </c>
      <c r="AA4" s="16" t="s">
        <v>424</v>
      </c>
    </row>
    <row r="5" s="7" customFormat="true" ht="15" hidden="false" customHeight="false" outlineLevel="0" collapsed="false">
      <c r="A5" s="5" t="n">
        <v>1564201800004</v>
      </c>
      <c r="B5" s="15" t="s">
        <v>443</v>
      </c>
      <c r="C5" s="6" t="s">
        <v>15</v>
      </c>
      <c r="D5" s="6" t="s">
        <v>16</v>
      </c>
      <c r="E5" s="6" t="s">
        <v>444</v>
      </c>
      <c r="F5" s="6" t="s">
        <v>50</v>
      </c>
      <c r="G5" s="6" t="s">
        <v>445</v>
      </c>
      <c r="H5" s="16" t="n">
        <v>2000</v>
      </c>
      <c r="I5" s="16" t="s">
        <v>446</v>
      </c>
      <c r="J5" s="16" t="s">
        <v>447</v>
      </c>
      <c r="K5" s="6" t="s">
        <v>448</v>
      </c>
      <c r="L5" s="16" t="s">
        <v>414</v>
      </c>
      <c r="M5" s="6" t="s">
        <v>415</v>
      </c>
      <c r="N5" s="16" t="n">
        <v>131</v>
      </c>
      <c r="O5" s="7" t="s">
        <v>416</v>
      </c>
      <c r="P5" s="7" t="s">
        <v>417</v>
      </c>
      <c r="Q5" s="17" t="n">
        <v>56</v>
      </c>
      <c r="R5" s="17" t="n">
        <v>1</v>
      </c>
      <c r="S5" s="17" t="n">
        <v>14715</v>
      </c>
      <c r="T5" s="18" t="s">
        <v>449</v>
      </c>
      <c r="U5" s="19" t="s">
        <v>450</v>
      </c>
      <c r="V5" s="16" t="s">
        <v>451</v>
      </c>
      <c r="W5" s="16" t="s">
        <v>452</v>
      </c>
      <c r="X5" s="16" t="s">
        <v>453</v>
      </c>
      <c r="Y5" s="19" t="s">
        <v>17</v>
      </c>
      <c r="Z5" s="7" t="s">
        <v>423</v>
      </c>
      <c r="AA5" s="16" t="s">
        <v>424</v>
      </c>
    </row>
    <row r="6" s="7" customFormat="true" ht="15" hidden="false" customHeight="false" outlineLevel="0" collapsed="false">
      <c r="A6" s="5" t="n">
        <v>1564201800005</v>
      </c>
      <c r="B6" s="15" t="s">
        <v>454</v>
      </c>
      <c r="C6" s="6" t="s">
        <v>18</v>
      </c>
      <c r="D6" s="6" t="s">
        <v>19</v>
      </c>
      <c r="E6" s="6" t="s">
        <v>455</v>
      </c>
      <c r="F6" s="6" t="s">
        <v>76</v>
      </c>
      <c r="G6" s="6" t="s">
        <v>456</v>
      </c>
      <c r="H6" s="16" t="n">
        <v>2000</v>
      </c>
      <c r="I6" s="16" t="s">
        <v>411</v>
      </c>
      <c r="J6" s="16" t="s">
        <v>457</v>
      </c>
      <c r="K6" s="6" t="s">
        <v>458</v>
      </c>
      <c r="L6" s="16" t="s">
        <v>414</v>
      </c>
      <c r="M6" s="6" t="s">
        <v>415</v>
      </c>
      <c r="N6" s="16" t="n">
        <v>131</v>
      </c>
      <c r="O6" s="7" t="s">
        <v>416</v>
      </c>
      <c r="P6" s="7" t="s">
        <v>417</v>
      </c>
      <c r="Q6" s="17" t="n">
        <v>113</v>
      </c>
      <c r="R6" s="17" t="n">
        <v>17</v>
      </c>
      <c r="S6" s="17" t="n">
        <v>12137</v>
      </c>
      <c r="T6" s="18" t="s">
        <v>459</v>
      </c>
      <c r="U6" s="19" t="s">
        <v>460</v>
      </c>
      <c r="V6" s="16" t="s">
        <v>461</v>
      </c>
      <c r="W6" s="16"/>
      <c r="X6" s="16" t="s">
        <v>462</v>
      </c>
      <c r="Y6" s="19" t="s">
        <v>20</v>
      </c>
      <c r="Z6" s="7" t="s">
        <v>423</v>
      </c>
      <c r="AA6" s="16" t="s">
        <v>424</v>
      </c>
    </row>
    <row r="7" s="7" customFormat="true" ht="15" hidden="false" customHeight="false" outlineLevel="0" collapsed="false">
      <c r="A7" s="5" t="n">
        <v>1564201800006</v>
      </c>
      <c r="B7" s="15" t="s">
        <v>463</v>
      </c>
      <c r="C7" s="6" t="s">
        <v>21</v>
      </c>
      <c r="D7" s="6" t="s">
        <v>22</v>
      </c>
      <c r="E7" s="6" t="s">
        <v>464</v>
      </c>
      <c r="F7" s="6" t="s">
        <v>271</v>
      </c>
      <c r="G7" s="6" t="s">
        <v>465</v>
      </c>
      <c r="H7" s="16" t="n">
        <v>2000</v>
      </c>
      <c r="I7" s="16" t="s">
        <v>411</v>
      </c>
      <c r="J7" s="16" t="s">
        <v>466</v>
      </c>
      <c r="K7" s="6" t="s">
        <v>467</v>
      </c>
      <c r="L7" s="16" t="s">
        <v>414</v>
      </c>
      <c r="M7" s="6" t="s">
        <v>415</v>
      </c>
      <c r="N7" s="16" t="n">
        <v>131</v>
      </c>
      <c r="O7" s="7" t="s">
        <v>416</v>
      </c>
      <c r="P7" s="7" t="s">
        <v>417</v>
      </c>
      <c r="Q7" s="17" t="n">
        <v>27</v>
      </c>
      <c r="R7" s="17" t="n">
        <v>1</v>
      </c>
      <c r="S7" s="17" t="n">
        <v>16458</v>
      </c>
      <c r="T7" s="18" t="s">
        <v>468</v>
      </c>
      <c r="U7" s="19" t="s">
        <v>469</v>
      </c>
      <c r="V7" s="16" t="s">
        <v>470</v>
      </c>
      <c r="W7" s="16" t="s">
        <v>471</v>
      </c>
      <c r="X7" s="16" t="s">
        <v>472</v>
      </c>
      <c r="Y7" s="19" t="s">
        <v>23</v>
      </c>
      <c r="Z7" s="7" t="s">
        <v>423</v>
      </c>
      <c r="AA7" s="16" t="s">
        <v>424</v>
      </c>
    </row>
    <row r="8" s="7" customFormat="true" ht="15" hidden="false" customHeight="false" outlineLevel="0" collapsed="false">
      <c r="A8" s="5" t="n">
        <v>1564201800007</v>
      </c>
      <c r="B8" s="15" t="s">
        <v>473</v>
      </c>
      <c r="C8" s="6" t="s">
        <v>24</v>
      </c>
      <c r="D8" s="6" t="s">
        <v>25</v>
      </c>
      <c r="E8" s="6" t="s">
        <v>130</v>
      </c>
      <c r="F8" s="6" t="s">
        <v>47</v>
      </c>
      <c r="G8" s="6" t="s">
        <v>474</v>
      </c>
      <c r="H8" s="16" t="n">
        <v>1999</v>
      </c>
      <c r="I8" s="16" t="s">
        <v>411</v>
      </c>
      <c r="J8" s="16" t="s">
        <v>475</v>
      </c>
      <c r="K8" s="6" t="s">
        <v>476</v>
      </c>
      <c r="L8" s="16" t="s">
        <v>414</v>
      </c>
      <c r="M8" s="6" t="s">
        <v>415</v>
      </c>
      <c r="N8" s="16" t="n">
        <v>131</v>
      </c>
      <c r="O8" s="7" t="s">
        <v>416</v>
      </c>
      <c r="P8" s="7" t="s">
        <v>417</v>
      </c>
      <c r="Q8" s="17" t="n">
        <v>88</v>
      </c>
      <c r="R8" s="17" t="n">
        <v>10</v>
      </c>
      <c r="S8" s="17" t="n">
        <v>13366</v>
      </c>
      <c r="T8" s="18" t="s">
        <v>477</v>
      </c>
      <c r="U8" s="19" t="s">
        <v>478</v>
      </c>
      <c r="V8" s="16" t="s">
        <v>479</v>
      </c>
      <c r="W8" s="16" t="s">
        <v>480</v>
      </c>
      <c r="X8" s="16" t="s">
        <v>481</v>
      </c>
      <c r="Y8" s="19"/>
      <c r="Z8" s="7" t="s">
        <v>423</v>
      </c>
      <c r="AA8" s="16" t="s">
        <v>424</v>
      </c>
    </row>
    <row r="9" s="7" customFormat="true" ht="15" hidden="false" customHeight="false" outlineLevel="0" collapsed="false">
      <c r="A9" s="5" t="n">
        <v>1564201800008</v>
      </c>
      <c r="B9" s="15" t="s">
        <v>482</v>
      </c>
      <c r="C9" s="6" t="s">
        <v>27</v>
      </c>
      <c r="D9" s="6" t="s">
        <v>28</v>
      </c>
      <c r="E9" s="6" t="s">
        <v>130</v>
      </c>
      <c r="F9" s="6" t="s">
        <v>296</v>
      </c>
      <c r="G9" s="6" t="s">
        <v>483</v>
      </c>
      <c r="H9" s="16" t="n">
        <v>2000</v>
      </c>
      <c r="I9" s="16" t="s">
        <v>411</v>
      </c>
      <c r="J9" s="16" t="s">
        <v>484</v>
      </c>
      <c r="K9" s="6" t="s">
        <v>485</v>
      </c>
      <c r="L9" s="16" t="s">
        <v>414</v>
      </c>
      <c r="M9" s="6" t="s">
        <v>415</v>
      </c>
      <c r="N9" s="16" t="n">
        <v>131</v>
      </c>
      <c r="O9" s="7" t="s">
        <v>416</v>
      </c>
      <c r="P9" s="7" t="s">
        <v>417</v>
      </c>
      <c r="Q9" s="17" t="n">
        <v>37</v>
      </c>
      <c r="R9" s="17" t="n">
        <v>1</v>
      </c>
      <c r="S9" s="17" t="n">
        <v>15805</v>
      </c>
      <c r="T9" s="18" t="s">
        <v>486</v>
      </c>
      <c r="U9" s="19" t="s">
        <v>487</v>
      </c>
      <c r="V9" s="16" t="s">
        <v>488</v>
      </c>
      <c r="W9" s="16" t="s">
        <v>489</v>
      </c>
      <c r="X9" s="16" t="s">
        <v>490</v>
      </c>
      <c r="Y9" s="19" t="s">
        <v>491</v>
      </c>
      <c r="Z9" s="7" t="s">
        <v>423</v>
      </c>
      <c r="AA9" s="16" t="s">
        <v>424</v>
      </c>
    </row>
    <row r="10" s="7" customFormat="true" ht="15" hidden="false" customHeight="false" outlineLevel="0" collapsed="false">
      <c r="A10" s="5" t="n">
        <v>1564201800009</v>
      </c>
      <c r="B10" s="15" t="s">
        <v>492</v>
      </c>
      <c r="C10" s="6" t="s">
        <v>30</v>
      </c>
      <c r="D10" s="6" t="s">
        <v>31</v>
      </c>
      <c r="E10" s="6" t="s">
        <v>493</v>
      </c>
      <c r="F10" s="6" t="s">
        <v>494</v>
      </c>
      <c r="G10" s="6" t="s">
        <v>495</v>
      </c>
      <c r="H10" s="16" t="n">
        <v>2000</v>
      </c>
      <c r="I10" s="16" t="s">
        <v>411</v>
      </c>
      <c r="J10" s="16" t="s">
        <v>496</v>
      </c>
      <c r="K10" s="6" t="s">
        <v>497</v>
      </c>
      <c r="L10" s="16" t="s">
        <v>414</v>
      </c>
      <c r="M10" s="6" t="s">
        <v>415</v>
      </c>
      <c r="N10" s="16" t="n">
        <v>131</v>
      </c>
      <c r="O10" s="7" t="s">
        <v>416</v>
      </c>
      <c r="P10" s="7" t="s">
        <v>417</v>
      </c>
      <c r="Q10" s="17" t="n">
        <v>41</v>
      </c>
      <c r="R10" s="17" t="n">
        <v>1</v>
      </c>
      <c r="S10" s="17" t="n">
        <v>15514</v>
      </c>
      <c r="T10" s="18" t="s">
        <v>498</v>
      </c>
      <c r="U10" s="19" t="s">
        <v>499</v>
      </c>
      <c r="V10" s="16" t="s">
        <v>500</v>
      </c>
      <c r="W10" s="16" t="s">
        <v>501</v>
      </c>
      <c r="X10" s="16" t="s">
        <v>502</v>
      </c>
      <c r="Y10" s="19" t="s">
        <v>32</v>
      </c>
      <c r="Z10" s="7" t="s">
        <v>423</v>
      </c>
      <c r="AA10" s="16" t="s">
        <v>424</v>
      </c>
    </row>
    <row r="11" s="7" customFormat="true" ht="15" hidden="false" customHeight="false" outlineLevel="0" collapsed="false">
      <c r="A11" s="5" t="n">
        <v>1564201800010</v>
      </c>
      <c r="B11" s="15" t="s">
        <v>503</v>
      </c>
      <c r="C11" s="6" t="s">
        <v>34</v>
      </c>
      <c r="D11" s="6" t="s">
        <v>35</v>
      </c>
      <c r="E11" s="6" t="s">
        <v>504</v>
      </c>
      <c r="F11" s="6" t="s">
        <v>50</v>
      </c>
      <c r="G11" s="6" t="s">
        <v>505</v>
      </c>
      <c r="H11" s="16" t="n">
        <v>2000</v>
      </c>
      <c r="I11" s="16" t="s">
        <v>411</v>
      </c>
      <c r="J11" s="16" t="s">
        <v>506</v>
      </c>
      <c r="K11" s="6" t="s">
        <v>507</v>
      </c>
      <c r="L11" s="16" t="s">
        <v>414</v>
      </c>
      <c r="M11" s="6" t="s">
        <v>415</v>
      </c>
      <c r="N11" s="16" t="n">
        <v>131</v>
      </c>
      <c r="O11" s="7" t="s">
        <v>416</v>
      </c>
      <c r="P11" s="7" t="s">
        <v>417</v>
      </c>
      <c r="Q11" s="17" t="n">
        <v>90</v>
      </c>
      <c r="R11" s="17" t="n">
        <v>2</v>
      </c>
      <c r="S11" s="17" t="n">
        <v>13308</v>
      </c>
      <c r="T11" s="18" t="s">
        <v>508</v>
      </c>
      <c r="U11" s="19" t="s">
        <v>509</v>
      </c>
      <c r="V11" s="16" t="s">
        <v>510</v>
      </c>
      <c r="W11" s="16" t="s">
        <v>511</v>
      </c>
      <c r="X11" s="16" t="s">
        <v>512</v>
      </c>
      <c r="Y11" s="19" t="s">
        <v>36</v>
      </c>
      <c r="Z11" s="7" t="s">
        <v>423</v>
      </c>
      <c r="AA11" s="16" t="s">
        <v>424</v>
      </c>
    </row>
    <row r="12" s="7" customFormat="true" ht="15" hidden="false" customHeight="false" outlineLevel="0" collapsed="false">
      <c r="A12" s="5" t="n">
        <v>1564201800011</v>
      </c>
      <c r="B12" s="15" t="s">
        <v>513</v>
      </c>
      <c r="C12" s="6" t="s">
        <v>37</v>
      </c>
      <c r="D12" s="6" t="s">
        <v>38</v>
      </c>
      <c r="E12" s="6" t="s">
        <v>464</v>
      </c>
      <c r="F12" s="6" t="s">
        <v>514</v>
      </c>
      <c r="G12" s="6" t="s">
        <v>515</v>
      </c>
      <c r="H12" s="16" t="n">
        <v>2000</v>
      </c>
      <c r="I12" s="16" t="s">
        <v>411</v>
      </c>
      <c r="J12" s="16" t="s">
        <v>516</v>
      </c>
      <c r="K12" s="6" t="s">
        <v>517</v>
      </c>
      <c r="L12" s="16" t="s">
        <v>414</v>
      </c>
      <c r="M12" s="6" t="s">
        <v>415</v>
      </c>
      <c r="N12" s="16" t="n">
        <v>131</v>
      </c>
      <c r="O12" s="7" t="s">
        <v>416</v>
      </c>
      <c r="P12" s="7" t="s">
        <v>417</v>
      </c>
      <c r="Q12" s="17" t="n">
        <v>112</v>
      </c>
      <c r="R12" s="17" t="n">
        <v>1</v>
      </c>
      <c r="S12" s="17" t="n">
        <v>12296</v>
      </c>
      <c r="T12" s="18" t="s">
        <v>518</v>
      </c>
      <c r="U12" s="19" t="s">
        <v>519</v>
      </c>
      <c r="V12" s="16" t="s">
        <v>520</v>
      </c>
      <c r="W12" s="16" t="s">
        <v>521</v>
      </c>
      <c r="X12" s="16" t="s">
        <v>522</v>
      </c>
      <c r="Y12" s="19" t="s">
        <v>39</v>
      </c>
      <c r="Z12" s="7" t="s">
        <v>423</v>
      </c>
      <c r="AA12" s="16" t="s">
        <v>424</v>
      </c>
    </row>
    <row r="13" s="7" customFormat="true" ht="15" hidden="false" customHeight="false" outlineLevel="0" collapsed="false">
      <c r="A13" s="5" t="n">
        <v>1564201800012</v>
      </c>
      <c r="B13" s="15" t="s">
        <v>523</v>
      </c>
      <c r="C13" s="6" t="s">
        <v>40</v>
      </c>
      <c r="D13" s="6" t="s">
        <v>41</v>
      </c>
      <c r="E13" s="6" t="s">
        <v>524</v>
      </c>
      <c r="F13" s="6" t="s">
        <v>525</v>
      </c>
      <c r="G13" s="6" t="s">
        <v>526</v>
      </c>
      <c r="H13" s="16" t="n">
        <v>2000</v>
      </c>
      <c r="I13" s="16" t="s">
        <v>411</v>
      </c>
      <c r="J13" s="16" t="s">
        <v>527</v>
      </c>
      <c r="K13" s="6" t="s">
        <v>528</v>
      </c>
      <c r="L13" s="16" t="s">
        <v>414</v>
      </c>
      <c r="M13" s="6" t="s">
        <v>415</v>
      </c>
      <c r="N13" s="16" t="n">
        <v>131</v>
      </c>
      <c r="O13" s="7" t="s">
        <v>416</v>
      </c>
      <c r="P13" s="7" t="s">
        <v>417</v>
      </c>
      <c r="Q13" s="17" t="n">
        <v>30</v>
      </c>
      <c r="R13" s="17" t="n">
        <v>3</v>
      </c>
      <c r="S13" s="17" t="n">
        <v>16223</v>
      </c>
      <c r="T13" s="18" t="s">
        <v>529</v>
      </c>
      <c r="U13" s="19" t="s">
        <v>530</v>
      </c>
      <c r="V13" s="16" t="s">
        <v>531</v>
      </c>
      <c r="W13" s="16" t="s">
        <v>532</v>
      </c>
      <c r="X13" s="16" t="s">
        <v>533</v>
      </c>
      <c r="Y13" s="19" t="s">
        <v>42</v>
      </c>
      <c r="Z13" s="7" t="s">
        <v>423</v>
      </c>
      <c r="AA13" s="16" t="s">
        <v>424</v>
      </c>
    </row>
    <row r="14" s="7" customFormat="true" ht="15" hidden="false" customHeight="false" outlineLevel="0" collapsed="false">
      <c r="A14" s="5" t="n">
        <v>1564201800013</v>
      </c>
      <c r="B14" s="15" t="s">
        <v>534</v>
      </c>
      <c r="C14" s="6" t="s">
        <v>43</v>
      </c>
      <c r="D14" s="6" t="s">
        <v>44</v>
      </c>
      <c r="E14" s="6" t="s">
        <v>149</v>
      </c>
      <c r="F14" s="6" t="s">
        <v>173</v>
      </c>
      <c r="G14" s="6" t="s">
        <v>535</v>
      </c>
      <c r="H14" s="16" t="n">
        <v>2000</v>
      </c>
      <c r="I14" s="16" t="s">
        <v>411</v>
      </c>
      <c r="J14" s="16" t="s">
        <v>536</v>
      </c>
      <c r="K14" s="6" t="s">
        <v>537</v>
      </c>
      <c r="L14" s="16" t="s">
        <v>414</v>
      </c>
      <c r="M14" s="6" t="s">
        <v>415</v>
      </c>
      <c r="N14" s="16" t="n">
        <v>131</v>
      </c>
      <c r="O14" s="7" t="s">
        <v>416</v>
      </c>
      <c r="P14" s="7" t="s">
        <v>417</v>
      </c>
      <c r="Q14" s="17" t="n">
        <v>25</v>
      </c>
      <c r="R14" s="17" t="n">
        <v>1</v>
      </c>
      <c r="S14" s="17" t="n">
        <v>16493</v>
      </c>
      <c r="T14" s="18" t="s">
        <v>538</v>
      </c>
      <c r="U14" s="19" t="s">
        <v>539</v>
      </c>
      <c r="V14" s="16" t="s">
        <v>540</v>
      </c>
      <c r="W14" s="16" t="s">
        <v>541</v>
      </c>
      <c r="X14" s="16" t="s">
        <v>542</v>
      </c>
      <c r="Y14" s="19" t="s">
        <v>45</v>
      </c>
      <c r="Z14" s="7" t="s">
        <v>423</v>
      </c>
      <c r="AA14" s="16" t="s">
        <v>424</v>
      </c>
    </row>
    <row r="15" s="7" customFormat="true" ht="15" hidden="false" customHeight="false" outlineLevel="0" collapsed="false">
      <c r="A15" s="5" t="n">
        <v>1564201800014</v>
      </c>
      <c r="B15" s="15" t="s">
        <v>543</v>
      </c>
      <c r="C15" s="6" t="s">
        <v>46</v>
      </c>
      <c r="D15" s="6" t="s">
        <v>47</v>
      </c>
      <c r="E15" s="6" t="s">
        <v>146</v>
      </c>
      <c r="F15" s="6" t="s">
        <v>173</v>
      </c>
      <c r="G15" s="6" t="s">
        <v>544</v>
      </c>
      <c r="H15" s="16" t="n">
        <v>2000</v>
      </c>
      <c r="I15" s="16" t="s">
        <v>411</v>
      </c>
      <c r="J15" s="16" t="s">
        <v>545</v>
      </c>
      <c r="K15" s="6" t="s">
        <v>546</v>
      </c>
      <c r="L15" s="16" t="s">
        <v>414</v>
      </c>
      <c r="M15" s="6" t="s">
        <v>415</v>
      </c>
      <c r="N15" s="16" t="n">
        <v>131</v>
      </c>
      <c r="O15" s="7" t="s">
        <v>416</v>
      </c>
      <c r="P15" s="7" t="s">
        <v>417</v>
      </c>
      <c r="Q15" s="17" t="n">
        <v>21</v>
      </c>
      <c r="R15" s="17" t="n">
        <v>2</v>
      </c>
      <c r="S15" s="17" t="n">
        <v>16977</v>
      </c>
      <c r="T15" s="18" t="s">
        <v>547</v>
      </c>
      <c r="U15" s="19" t="s">
        <v>548</v>
      </c>
      <c r="V15" s="16" t="s">
        <v>549</v>
      </c>
      <c r="W15" s="16" t="s">
        <v>550</v>
      </c>
      <c r="X15" s="16"/>
      <c r="Y15" s="19"/>
      <c r="Z15" s="7" t="s">
        <v>423</v>
      </c>
      <c r="AA15" s="16" t="s">
        <v>424</v>
      </c>
    </row>
    <row r="16" s="7" customFormat="true" ht="15" hidden="false" customHeight="false" outlineLevel="0" collapsed="false">
      <c r="A16" s="5" t="n">
        <v>1564201800015</v>
      </c>
      <c r="B16" s="15" t="s">
        <v>551</v>
      </c>
      <c r="C16" s="6" t="s">
        <v>49</v>
      </c>
      <c r="D16" s="6" t="s">
        <v>50</v>
      </c>
      <c r="E16" s="6" t="s">
        <v>552</v>
      </c>
      <c r="F16" s="6" t="s">
        <v>553</v>
      </c>
      <c r="G16" s="6" t="s">
        <v>554</v>
      </c>
      <c r="H16" s="16" t="n">
        <v>1999</v>
      </c>
      <c r="I16" s="16" t="s">
        <v>411</v>
      </c>
      <c r="J16" s="16" t="s">
        <v>555</v>
      </c>
      <c r="K16" s="6" t="s">
        <v>556</v>
      </c>
      <c r="L16" s="16" t="s">
        <v>414</v>
      </c>
      <c r="M16" s="6" t="s">
        <v>415</v>
      </c>
      <c r="N16" s="16" t="n">
        <v>131</v>
      </c>
      <c r="O16" s="7" t="s">
        <v>416</v>
      </c>
      <c r="P16" s="7" t="s">
        <v>417</v>
      </c>
      <c r="Q16" s="17" t="n">
        <v>47</v>
      </c>
      <c r="R16" s="17" t="n">
        <v>1</v>
      </c>
      <c r="S16" s="17" t="n">
        <v>15200</v>
      </c>
      <c r="T16" s="18" t="s">
        <v>557</v>
      </c>
      <c r="U16" s="19" t="s">
        <v>558</v>
      </c>
      <c r="V16" s="16" t="s">
        <v>559</v>
      </c>
      <c r="W16" s="16" t="s">
        <v>560</v>
      </c>
      <c r="X16" s="16" t="s">
        <v>561</v>
      </c>
      <c r="Y16" s="19"/>
      <c r="Z16" s="7" t="s">
        <v>423</v>
      </c>
      <c r="AA16" s="16" t="s">
        <v>424</v>
      </c>
    </row>
    <row r="17" s="7" customFormat="true" ht="15" hidden="false" customHeight="false" outlineLevel="0" collapsed="false">
      <c r="A17" s="5" t="n">
        <v>1564201800016</v>
      </c>
      <c r="B17" s="15" t="s">
        <v>562</v>
      </c>
      <c r="C17" s="6" t="s">
        <v>52</v>
      </c>
      <c r="D17" s="6" t="s">
        <v>53</v>
      </c>
      <c r="E17" s="6" t="s">
        <v>130</v>
      </c>
      <c r="F17" s="6" t="s">
        <v>271</v>
      </c>
      <c r="G17" s="6" t="s">
        <v>563</v>
      </c>
      <c r="H17" s="16" t="n">
        <v>1999</v>
      </c>
      <c r="I17" s="16" t="s">
        <v>411</v>
      </c>
      <c r="J17" s="16" t="s">
        <v>564</v>
      </c>
      <c r="K17" s="6" t="s">
        <v>565</v>
      </c>
      <c r="L17" s="16" t="s">
        <v>414</v>
      </c>
      <c r="M17" s="6" t="s">
        <v>415</v>
      </c>
      <c r="N17" s="16" t="n">
        <v>131</v>
      </c>
      <c r="O17" s="7" t="s">
        <v>416</v>
      </c>
      <c r="P17" s="7" t="s">
        <v>417</v>
      </c>
      <c r="Q17" s="17" t="n">
        <v>85</v>
      </c>
      <c r="R17" s="17" t="n">
        <v>18</v>
      </c>
      <c r="S17" s="17" t="n">
        <v>13426</v>
      </c>
      <c r="T17" s="18" t="s">
        <v>566</v>
      </c>
      <c r="U17" s="19" t="s">
        <v>567</v>
      </c>
      <c r="V17" s="16" t="s">
        <v>568</v>
      </c>
      <c r="W17" s="16" t="s">
        <v>569</v>
      </c>
      <c r="X17" s="16" t="s">
        <v>570</v>
      </c>
      <c r="Y17" s="19" t="s">
        <v>54</v>
      </c>
      <c r="Z17" s="7" t="s">
        <v>423</v>
      </c>
      <c r="AA17" s="16" t="s">
        <v>424</v>
      </c>
    </row>
    <row r="18" s="7" customFormat="true" ht="15" hidden="false" customHeight="false" outlineLevel="0" collapsed="false">
      <c r="A18" s="5" t="n">
        <v>1564201800017</v>
      </c>
      <c r="B18" s="5" t="n">
        <v>16012381</v>
      </c>
      <c r="C18" s="7" t="s">
        <v>55</v>
      </c>
      <c r="D18" s="7" t="s">
        <v>56</v>
      </c>
      <c r="E18" s="7" t="s">
        <v>149</v>
      </c>
      <c r="F18" s="7" t="s">
        <v>571</v>
      </c>
      <c r="G18" s="7" t="s">
        <v>572</v>
      </c>
      <c r="H18" s="7" t="n">
        <v>1998</v>
      </c>
      <c r="I18" s="7" t="s">
        <v>446</v>
      </c>
      <c r="J18" s="7" t="n">
        <v>551601</v>
      </c>
      <c r="K18" s="7" t="s">
        <v>573</v>
      </c>
      <c r="L18" s="7" t="s">
        <v>414</v>
      </c>
      <c r="M18" s="7" t="s">
        <v>415</v>
      </c>
      <c r="N18" s="7" t="n">
        <v>131</v>
      </c>
      <c r="O18" s="7" t="s">
        <v>416</v>
      </c>
      <c r="P18" s="7" t="s">
        <v>574</v>
      </c>
      <c r="Q18" s="7" t="n">
        <v>2</v>
      </c>
      <c r="R18" s="7" t="n">
        <v>14</v>
      </c>
      <c r="S18" s="20" t="n">
        <v>10825</v>
      </c>
      <c r="T18" s="0" t="n">
        <v>13.1</v>
      </c>
      <c r="U18" s="7" t="s">
        <v>575</v>
      </c>
      <c r="V18" s="7" t="n">
        <v>13451</v>
      </c>
      <c r="W18" s="7" t="n">
        <v>2102315583</v>
      </c>
      <c r="X18" s="7" t="n">
        <v>6970491928</v>
      </c>
      <c r="Y18" s="7" t="s">
        <v>57</v>
      </c>
      <c r="Z18" s="7" t="s">
        <v>576</v>
      </c>
      <c r="AA18" s="16" t="s">
        <v>424</v>
      </c>
    </row>
    <row r="19" s="7" customFormat="true" ht="15" hidden="false" customHeight="false" outlineLevel="0" collapsed="false">
      <c r="A19" s="5" t="n">
        <v>1564201800018</v>
      </c>
      <c r="B19" s="15" t="s">
        <v>577</v>
      </c>
      <c r="C19" s="6" t="s">
        <v>59</v>
      </c>
      <c r="D19" s="6" t="s">
        <v>60</v>
      </c>
      <c r="E19" s="6" t="s">
        <v>578</v>
      </c>
      <c r="F19" s="6" t="s">
        <v>126</v>
      </c>
      <c r="G19" s="6" t="s">
        <v>579</v>
      </c>
      <c r="H19" s="16" t="n">
        <v>2000</v>
      </c>
      <c r="I19" s="16" t="s">
        <v>446</v>
      </c>
      <c r="J19" s="16" t="s">
        <v>580</v>
      </c>
      <c r="K19" s="6" t="s">
        <v>581</v>
      </c>
      <c r="L19" s="16" t="s">
        <v>414</v>
      </c>
      <c r="M19" s="6" t="s">
        <v>415</v>
      </c>
      <c r="N19" s="16" t="n">
        <v>131</v>
      </c>
      <c r="O19" s="7" t="s">
        <v>416</v>
      </c>
      <c r="P19" s="7" t="s">
        <v>417</v>
      </c>
      <c r="Q19" s="17" t="n">
        <v>102</v>
      </c>
      <c r="R19" s="17" t="n">
        <v>2</v>
      </c>
      <c r="S19" s="17" t="n">
        <v>12821</v>
      </c>
      <c r="T19" s="18" t="s">
        <v>582</v>
      </c>
      <c r="U19" s="19" t="s">
        <v>583</v>
      </c>
      <c r="V19" s="16" t="s">
        <v>584</v>
      </c>
      <c r="W19" s="16" t="s">
        <v>585</v>
      </c>
      <c r="X19" s="16" t="s">
        <v>586</v>
      </c>
      <c r="Y19" s="19" t="s">
        <v>61</v>
      </c>
      <c r="Z19" s="7" t="s">
        <v>423</v>
      </c>
      <c r="AA19" s="16" t="s">
        <v>424</v>
      </c>
    </row>
    <row r="20" s="7" customFormat="true" ht="15" hidden="false" customHeight="false" outlineLevel="0" collapsed="false">
      <c r="A20" s="5" t="n">
        <v>1564201800019</v>
      </c>
      <c r="B20" s="15" t="s">
        <v>587</v>
      </c>
      <c r="C20" s="6" t="s">
        <v>62</v>
      </c>
      <c r="D20" s="6" t="s">
        <v>63</v>
      </c>
      <c r="E20" s="6" t="s">
        <v>588</v>
      </c>
      <c r="F20" s="6" t="s">
        <v>589</v>
      </c>
      <c r="G20" s="6" t="s">
        <v>590</v>
      </c>
      <c r="H20" s="16" t="n">
        <v>2000</v>
      </c>
      <c r="I20" s="16" t="s">
        <v>411</v>
      </c>
      <c r="J20" s="16" t="s">
        <v>591</v>
      </c>
      <c r="K20" s="6" t="s">
        <v>592</v>
      </c>
      <c r="L20" s="16" t="s">
        <v>414</v>
      </c>
      <c r="M20" s="6" t="s">
        <v>415</v>
      </c>
      <c r="N20" s="16" t="n">
        <v>131</v>
      </c>
      <c r="O20" s="7" t="s">
        <v>416</v>
      </c>
      <c r="P20" s="7" t="s">
        <v>417</v>
      </c>
      <c r="Q20" s="17" t="n">
        <v>104</v>
      </c>
      <c r="R20" s="17" t="n">
        <v>10</v>
      </c>
      <c r="S20" s="17" t="n">
        <v>12706</v>
      </c>
      <c r="T20" s="18" t="s">
        <v>593</v>
      </c>
      <c r="U20" s="19" t="s">
        <v>594</v>
      </c>
      <c r="V20" s="16" t="s">
        <v>595</v>
      </c>
      <c r="W20" s="16" t="s">
        <v>596</v>
      </c>
      <c r="X20" s="16" t="s">
        <v>597</v>
      </c>
      <c r="Y20" s="19" t="s">
        <v>64</v>
      </c>
      <c r="Z20" s="7" t="s">
        <v>423</v>
      </c>
      <c r="AA20" s="16" t="s">
        <v>424</v>
      </c>
    </row>
    <row r="21" s="7" customFormat="true" ht="15" hidden="false" customHeight="false" outlineLevel="0" collapsed="false">
      <c r="A21" s="5" t="n">
        <v>1564201800020</v>
      </c>
      <c r="B21" s="15" t="s">
        <v>598</v>
      </c>
      <c r="C21" s="6" t="s">
        <v>65</v>
      </c>
      <c r="D21" s="6" t="s">
        <v>38</v>
      </c>
      <c r="E21" s="6" t="s">
        <v>552</v>
      </c>
      <c r="F21" s="6" t="s">
        <v>161</v>
      </c>
      <c r="G21" s="6" t="s">
        <v>599</v>
      </c>
      <c r="H21" s="16" t="n">
        <v>1998</v>
      </c>
      <c r="I21" s="16" t="s">
        <v>411</v>
      </c>
      <c r="J21" s="16" t="s">
        <v>600</v>
      </c>
      <c r="K21" s="6" t="s">
        <v>601</v>
      </c>
      <c r="L21" s="16" t="s">
        <v>414</v>
      </c>
      <c r="M21" s="6" t="s">
        <v>415</v>
      </c>
      <c r="N21" s="16" t="n">
        <v>131</v>
      </c>
      <c r="O21" s="7" t="s">
        <v>416</v>
      </c>
      <c r="P21" s="7" t="s">
        <v>417</v>
      </c>
      <c r="Q21" s="17" t="n">
        <v>91</v>
      </c>
      <c r="R21" s="17" t="n">
        <v>1</v>
      </c>
      <c r="S21" s="17" t="n">
        <v>13290</v>
      </c>
      <c r="T21" s="18" t="s">
        <v>602</v>
      </c>
      <c r="U21" s="19" t="s">
        <v>603</v>
      </c>
      <c r="V21" s="16" t="s">
        <v>604</v>
      </c>
      <c r="W21" s="16" t="s">
        <v>605</v>
      </c>
      <c r="X21" s="16" t="s">
        <v>606</v>
      </c>
      <c r="Y21" s="19" t="s">
        <v>66</v>
      </c>
      <c r="Z21" s="7" t="s">
        <v>423</v>
      </c>
      <c r="AA21" s="16" t="s">
        <v>424</v>
      </c>
    </row>
    <row r="22" s="7" customFormat="true" ht="15" hidden="false" customHeight="false" outlineLevel="0" collapsed="false">
      <c r="A22" s="5" t="n">
        <v>1564201800021</v>
      </c>
      <c r="B22" s="15" t="s">
        <v>607</v>
      </c>
      <c r="C22" s="6" t="s">
        <v>67</v>
      </c>
      <c r="D22" s="6" t="s">
        <v>35</v>
      </c>
      <c r="E22" s="6" t="s">
        <v>130</v>
      </c>
      <c r="F22" s="6" t="s">
        <v>608</v>
      </c>
      <c r="G22" s="6" t="s">
        <v>609</v>
      </c>
      <c r="H22" s="16" t="n">
        <v>2000</v>
      </c>
      <c r="I22" s="16" t="s">
        <v>411</v>
      </c>
      <c r="J22" s="16" t="s">
        <v>610</v>
      </c>
      <c r="K22" s="6" t="s">
        <v>611</v>
      </c>
      <c r="L22" s="16" t="s">
        <v>414</v>
      </c>
      <c r="M22" s="6" t="s">
        <v>415</v>
      </c>
      <c r="N22" s="16" t="n">
        <v>131</v>
      </c>
      <c r="O22" s="7" t="s">
        <v>416</v>
      </c>
      <c r="P22" s="7" t="s">
        <v>417</v>
      </c>
      <c r="Q22" s="17" t="n">
        <v>84</v>
      </c>
      <c r="R22" s="17" t="n">
        <v>2</v>
      </c>
      <c r="S22" s="17" t="n">
        <v>13498</v>
      </c>
      <c r="T22" s="18" t="s">
        <v>612</v>
      </c>
      <c r="U22" s="19" t="s">
        <v>613</v>
      </c>
      <c r="V22" s="16" t="s">
        <v>614</v>
      </c>
      <c r="W22" s="16" t="s">
        <v>615</v>
      </c>
      <c r="X22" s="16" t="s">
        <v>616</v>
      </c>
      <c r="Y22" s="19" t="s">
        <v>68</v>
      </c>
      <c r="Z22" s="7" t="s">
        <v>423</v>
      </c>
      <c r="AA22" s="16" t="s">
        <v>424</v>
      </c>
    </row>
    <row r="23" s="7" customFormat="true" ht="15" hidden="false" customHeight="false" outlineLevel="0" collapsed="false">
      <c r="A23" s="5" t="n">
        <v>1564201800022</v>
      </c>
      <c r="B23" s="5" t="n">
        <v>16010223</v>
      </c>
      <c r="C23" s="7" t="s">
        <v>69</v>
      </c>
      <c r="D23" s="7" t="s">
        <v>70</v>
      </c>
      <c r="E23" s="7" t="s">
        <v>578</v>
      </c>
      <c r="F23" s="7" t="s">
        <v>10</v>
      </c>
      <c r="G23" s="7" t="s">
        <v>617</v>
      </c>
      <c r="H23" s="7" t="n">
        <v>1998</v>
      </c>
      <c r="I23" s="7" t="s">
        <v>446</v>
      </c>
      <c r="J23" s="7" t="n">
        <v>590910</v>
      </c>
      <c r="K23" s="7" t="s">
        <v>618</v>
      </c>
      <c r="L23" s="7" t="s">
        <v>414</v>
      </c>
      <c r="M23" s="7" t="s">
        <v>415</v>
      </c>
      <c r="N23" s="7" t="n">
        <v>131</v>
      </c>
      <c r="O23" s="7" t="s">
        <v>416</v>
      </c>
      <c r="P23" s="7" t="s">
        <v>574</v>
      </c>
      <c r="Q23" s="7" t="n">
        <v>3</v>
      </c>
      <c r="R23" s="7" t="n">
        <v>3</v>
      </c>
      <c r="S23" s="20" t="n">
        <v>9882</v>
      </c>
      <c r="T23" s="0" t="n">
        <v>9.6</v>
      </c>
      <c r="U23" s="7" t="s">
        <v>619</v>
      </c>
      <c r="V23" s="7" t="n">
        <v>15772</v>
      </c>
      <c r="W23" s="7" t="n">
        <v>2107793411</v>
      </c>
      <c r="X23" s="7" t="n">
        <v>6984466510</v>
      </c>
      <c r="Y23" s="7" t="s">
        <v>71</v>
      </c>
      <c r="Z23" s="7" t="s">
        <v>576</v>
      </c>
      <c r="AA23" s="16" t="s">
        <v>424</v>
      </c>
    </row>
    <row r="24" s="7" customFormat="true" ht="15" hidden="false" customHeight="false" outlineLevel="0" collapsed="false">
      <c r="A24" s="5" t="n">
        <v>1564201800023</v>
      </c>
      <c r="B24" s="15" t="s">
        <v>620</v>
      </c>
      <c r="C24" s="6" t="s">
        <v>72</v>
      </c>
      <c r="D24" s="6" t="s">
        <v>73</v>
      </c>
      <c r="E24" s="6" t="s">
        <v>16</v>
      </c>
      <c r="F24" s="6" t="s">
        <v>63</v>
      </c>
      <c r="G24" s="6" t="s">
        <v>621</v>
      </c>
      <c r="H24" s="16" t="n">
        <v>2000</v>
      </c>
      <c r="I24" s="16" t="s">
        <v>446</v>
      </c>
      <c r="J24" s="16" t="s">
        <v>622</v>
      </c>
      <c r="K24" s="6" t="s">
        <v>623</v>
      </c>
      <c r="L24" s="16" t="s">
        <v>414</v>
      </c>
      <c r="M24" s="6" t="s">
        <v>415</v>
      </c>
      <c r="N24" s="16" t="n">
        <v>131</v>
      </c>
      <c r="O24" s="7" t="s">
        <v>416</v>
      </c>
      <c r="P24" s="7" t="s">
        <v>417</v>
      </c>
      <c r="Q24" s="17" t="n">
        <v>1</v>
      </c>
      <c r="R24" s="17" t="n">
        <v>1</v>
      </c>
      <c r="S24" s="17" t="n">
        <v>21032</v>
      </c>
      <c r="T24" s="18" t="s">
        <v>624</v>
      </c>
      <c r="U24" s="19" t="s">
        <v>625</v>
      </c>
      <c r="V24" s="16" t="s">
        <v>626</v>
      </c>
      <c r="W24" s="16" t="s">
        <v>627</v>
      </c>
      <c r="X24" s="16" t="s">
        <v>628</v>
      </c>
      <c r="Y24" s="19"/>
      <c r="Z24" s="7" t="s">
        <v>423</v>
      </c>
      <c r="AA24" s="16" t="s">
        <v>424</v>
      </c>
    </row>
    <row r="25" s="7" customFormat="true" ht="15" hidden="false" customHeight="false" outlineLevel="0" collapsed="false">
      <c r="A25" s="5" t="n">
        <v>1564201800024</v>
      </c>
      <c r="B25" s="15" t="s">
        <v>629</v>
      </c>
      <c r="C25" s="6" t="s">
        <v>75</v>
      </c>
      <c r="D25" s="6" t="s">
        <v>76</v>
      </c>
      <c r="E25" s="6" t="s">
        <v>630</v>
      </c>
      <c r="F25" s="6" t="s">
        <v>25</v>
      </c>
      <c r="G25" s="6" t="s">
        <v>631</v>
      </c>
      <c r="H25" s="16" t="n">
        <v>2000</v>
      </c>
      <c r="I25" s="16" t="s">
        <v>411</v>
      </c>
      <c r="J25" s="16" t="s">
        <v>632</v>
      </c>
      <c r="K25" s="6" t="s">
        <v>633</v>
      </c>
      <c r="L25" s="16" t="s">
        <v>414</v>
      </c>
      <c r="M25" s="6" t="s">
        <v>415</v>
      </c>
      <c r="N25" s="16" t="n">
        <v>131</v>
      </c>
      <c r="O25" s="7" t="s">
        <v>416</v>
      </c>
      <c r="P25" s="7" t="s">
        <v>417</v>
      </c>
      <c r="Q25" s="17" t="n">
        <v>6</v>
      </c>
      <c r="R25" s="17" t="n">
        <v>5</v>
      </c>
      <c r="S25" s="17" t="n">
        <v>18150</v>
      </c>
      <c r="T25" s="18" t="s">
        <v>634</v>
      </c>
      <c r="U25" s="19" t="s">
        <v>635</v>
      </c>
      <c r="V25" s="16" t="s">
        <v>636</v>
      </c>
      <c r="W25" s="16"/>
      <c r="X25" s="16" t="s">
        <v>637</v>
      </c>
      <c r="Y25" s="19"/>
      <c r="Z25" s="7" t="s">
        <v>423</v>
      </c>
      <c r="AA25" s="16" t="s">
        <v>424</v>
      </c>
    </row>
    <row r="26" s="7" customFormat="true" ht="15" hidden="false" customHeight="false" outlineLevel="0" collapsed="false">
      <c r="A26" s="5" t="n">
        <v>1564201800025</v>
      </c>
      <c r="B26" s="15" t="s">
        <v>638</v>
      </c>
      <c r="C26" s="6" t="s">
        <v>78</v>
      </c>
      <c r="D26" s="6" t="s">
        <v>79</v>
      </c>
      <c r="E26" s="6" t="s">
        <v>639</v>
      </c>
      <c r="F26" s="6" t="s">
        <v>640</v>
      </c>
      <c r="G26" s="6" t="s">
        <v>641</v>
      </c>
      <c r="H26" s="16" t="n">
        <v>2000</v>
      </c>
      <c r="I26" s="16" t="s">
        <v>411</v>
      </c>
      <c r="J26" s="16" t="s">
        <v>642</v>
      </c>
      <c r="K26" s="6" t="s">
        <v>643</v>
      </c>
      <c r="L26" s="16" t="s">
        <v>414</v>
      </c>
      <c r="M26" s="6" t="s">
        <v>415</v>
      </c>
      <c r="N26" s="16" t="n">
        <v>131</v>
      </c>
      <c r="O26" s="7" t="s">
        <v>416</v>
      </c>
      <c r="P26" s="7" t="s">
        <v>417</v>
      </c>
      <c r="Q26" s="17" t="n">
        <v>19</v>
      </c>
      <c r="R26" s="17" t="n">
        <v>4</v>
      </c>
      <c r="S26" s="17" t="n">
        <v>17113</v>
      </c>
      <c r="T26" s="18" t="s">
        <v>644</v>
      </c>
      <c r="U26" s="19" t="s">
        <v>645</v>
      </c>
      <c r="V26" s="16" t="s">
        <v>646</v>
      </c>
      <c r="W26" s="16" t="s">
        <v>647</v>
      </c>
      <c r="X26" s="16" t="s">
        <v>648</v>
      </c>
      <c r="Y26" s="19" t="s">
        <v>80</v>
      </c>
      <c r="Z26" s="7" t="s">
        <v>423</v>
      </c>
      <c r="AA26" s="16" t="s">
        <v>424</v>
      </c>
    </row>
    <row r="27" s="7" customFormat="true" ht="15" hidden="false" customHeight="false" outlineLevel="0" collapsed="false">
      <c r="A27" s="5" t="n">
        <v>1564201800026</v>
      </c>
      <c r="B27" s="15" t="s">
        <v>649</v>
      </c>
      <c r="C27" s="6" t="s">
        <v>82</v>
      </c>
      <c r="D27" s="6" t="s">
        <v>83</v>
      </c>
      <c r="E27" s="6" t="s">
        <v>650</v>
      </c>
      <c r="F27" s="6" t="s">
        <v>183</v>
      </c>
      <c r="G27" s="6" t="s">
        <v>651</v>
      </c>
      <c r="H27" s="16" t="n">
        <v>2000</v>
      </c>
      <c r="I27" s="16" t="s">
        <v>411</v>
      </c>
      <c r="J27" s="16" t="s">
        <v>652</v>
      </c>
      <c r="K27" s="6" t="s">
        <v>653</v>
      </c>
      <c r="L27" s="16" t="s">
        <v>414</v>
      </c>
      <c r="M27" s="6" t="s">
        <v>415</v>
      </c>
      <c r="N27" s="16" t="n">
        <v>131</v>
      </c>
      <c r="O27" s="7" t="s">
        <v>416</v>
      </c>
      <c r="P27" s="7" t="s">
        <v>417</v>
      </c>
      <c r="Q27" s="17" t="n">
        <v>17</v>
      </c>
      <c r="R27" s="17" t="n">
        <v>1</v>
      </c>
      <c r="S27" s="17" t="n">
        <v>17201</v>
      </c>
      <c r="T27" s="18" t="s">
        <v>654</v>
      </c>
      <c r="U27" s="19" t="s">
        <v>655</v>
      </c>
      <c r="V27" s="16" t="s">
        <v>656</v>
      </c>
      <c r="W27" s="16" t="s">
        <v>657</v>
      </c>
      <c r="X27" s="16" t="s">
        <v>658</v>
      </c>
      <c r="Y27" s="19"/>
      <c r="Z27" s="7" t="s">
        <v>423</v>
      </c>
      <c r="AA27" s="16" t="s">
        <v>424</v>
      </c>
    </row>
    <row r="28" s="7" customFormat="true" ht="15" hidden="false" customHeight="false" outlineLevel="0" collapsed="false">
      <c r="A28" s="5" t="n">
        <v>1564201800027</v>
      </c>
      <c r="B28" s="15" t="s">
        <v>659</v>
      </c>
      <c r="C28" s="6" t="s">
        <v>85</v>
      </c>
      <c r="D28" s="6" t="s">
        <v>86</v>
      </c>
      <c r="E28" s="6" t="s">
        <v>493</v>
      </c>
      <c r="F28" s="6" t="s">
        <v>660</v>
      </c>
      <c r="G28" s="6" t="s">
        <v>661</v>
      </c>
      <c r="H28" s="16" t="n">
        <v>1978</v>
      </c>
      <c r="I28" s="16" t="s">
        <v>411</v>
      </c>
      <c r="J28" s="16" t="s">
        <v>662</v>
      </c>
      <c r="K28" s="6" t="s">
        <v>663</v>
      </c>
      <c r="L28" s="16" t="s">
        <v>414</v>
      </c>
      <c r="M28" s="6" t="s">
        <v>415</v>
      </c>
      <c r="N28" s="16" t="n">
        <v>131</v>
      </c>
      <c r="O28" s="7" t="s">
        <v>416</v>
      </c>
      <c r="P28" s="7" t="s">
        <v>417</v>
      </c>
      <c r="Q28" s="17" t="n">
        <v>117</v>
      </c>
      <c r="R28" s="17" t="n">
        <v>5</v>
      </c>
      <c r="S28" s="17" t="n">
        <v>11767</v>
      </c>
      <c r="T28" s="18" t="s">
        <v>664</v>
      </c>
      <c r="U28" s="19" t="s">
        <v>665</v>
      </c>
      <c r="V28" s="16" t="s">
        <v>666</v>
      </c>
      <c r="W28" s="16" t="s">
        <v>667</v>
      </c>
      <c r="X28" s="16" t="s">
        <v>668</v>
      </c>
      <c r="Y28" s="19" t="s">
        <v>87</v>
      </c>
      <c r="Z28" s="7" t="s">
        <v>423</v>
      </c>
      <c r="AA28" s="16" t="s">
        <v>424</v>
      </c>
    </row>
    <row r="29" s="7" customFormat="true" ht="15" hidden="false" customHeight="false" outlineLevel="0" collapsed="false">
      <c r="A29" s="5" t="n">
        <v>1564201800028</v>
      </c>
      <c r="B29" s="15" t="s">
        <v>669</v>
      </c>
      <c r="C29" s="6" t="s">
        <v>88</v>
      </c>
      <c r="D29" s="6" t="s">
        <v>63</v>
      </c>
      <c r="E29" s="6" t="s">
        <v>670</v>
      </c>
      <c r="F29" s="6" t="s">
        <v>341</v>
      </c>
      <c r="G29" s="6" t="s">
        <v>671</v>
      </c>
      <c r="H29" s="16" t="n">
        <v>2000</v>
      </c>
      <c r="I29" s="16" t="s">
        <v>411</v>
      </c>
      <c r="J29" s="16" t="s">
        <v>672</v>
      </c>
      <c r="K29" s="6" t="s">
        <v>673</v>
      </c>
      <c r="L29" s="16" t="s">
        <v>414</v>
      </c>
      <c r="M29" s="6" t="s">
        <v>415</v>
      </c>
      <c r="N29" s="16" t="n">
        <v>131</v>
      </c>
      <c r="O29" s="7" t="s">
        <v>416</v>
      </c>
      <c r="P29" s="7" t="s">
        <v>417</v>
      </c>
      <c r="Q29" s="17" t="n">
        <v>22</v>
      </c>
      <c r="R29" s="17" t="n">
        <v>2</v>
      </c>
      <c r="S29" s="17" t="n">
        <v>16947</v>
      </c>
      <c r="T29" s="18" t="s">
        <v>674</v>
      </c>
      <c r="V29" s="16" t="s">
        <v>441</v>
      </c>
      <c r="W29" s="16"/>
      <c r="X29" s="16" t="s">
        <v>675</v>
      </c>
      <c r="Y29" s="19"/>
      <c r="Z29" s="7" t="s">
        <v>423</v>
      </c>
      <c r="AA29" s="16" t="s">
        <v>424</v>
      </c>
    </row>
    <row r="30" s="7" customFormat="true" ht="15" hidden="false" customHeight="false" outlineLevel="0" collapsed="false">
      <c r="A30" s="5" t="n">
        <v>1564201800029</v>
      </c>
      <c r="B30" s="15" t="s">
        <v>676</v>
      </c>
      <c r="C30" s="6" t="s">
        <v>90</v>
      </c>
      <c r="D30" s="6" t="s">
        <v>91</v>
      </c>
      <c r="E30" s="6" t="s">
        <v>112</v>
      </c>
      <c r="F30" s="6" t="s">
        <v>677</v>
      </c>
      <c r="G30" s="6" t="s">
        <v>678</v>
      </c>
      <c r="H30" s="16" t="n">
        <v>2000</v>
      </c>
      <c r="I30" s="16" t="s">
        <v>411</v>
      </c>
      <c r="J30" s="16" t="s">
        <v>679</v>
      </c>
      <c r="K30" s="6" t="s">
        <v>680</v>
      </c>
      <c r="L30" s="16" t="s">
        <v>414</v>
      </c>
      <c r="M30" s="6" t="s">
        <v>415</v>
      </c>
      <c r="N30" s="16" t="n">
        <v>131</v>
      </c>
      <c r="O30" s="7" t="s">
        <v>416</v>
      </c>
      <c r="P30" s="7" t="s">
        <v>417</v>
      </c>
      <c r="Q30" s="17" t="n">
        <v>118</v>
      </c>
      <c r="R30" s="17" t="n">
        <v>16</v>
      </c>
      <c r="S30" s="17" t="n">
        <v>11591</v>
      </c>
      <c r="T30" s="18" t="s">
        <v>681</v>
      </c>
      <c r="U30" s="19" t="s">
        <v>682</v>
      </c>
      <c r="V30" s="16" t="s">
        <v>683</v>
      </c>
      <c r="W30" s="16" t="s">
        <v>684</v>
      </c>
      <c r="X30" s="16" t="s">
        <v>685</v>
      </c>
      <c r="Y30" s="19" t="s">
        <v>92</v>
      </c>
      <c r="Z30" s="7" t="s">
        <v>423</v>
      </c>
      <c r="AA30" s="16" t="s">
        <v>424</v>
      </c>
    </row>
    <row r="31" s="7" customFormat="true" ht="15" hidden="false" customHeight="false" outlineLevel="0" collapsed="false">
      <c r="A31" s="5" t="n">
        <v>1564201800030</v>
      </c>
      <c r="B31" s="15" t="s">
        <v>686</v>
      </c>
      <c r="C31" s="6" t="s">
        <v>93</v>
      </c>
      <c r="D31" s="6" t="s">
        <v>94</v>
      </c>
      <c r="E31" s="6" t="s">
        <v>112</v>
      </c>
      <c r="F31" s="6" t="s">
        <v>687</v>
      </c>
      <c r="G31" s="6" t="s">
        <v>688</v>
      </c>
      <c r="H31" s="16" t="n">
        <v>2000</v>
      </c>
      <c r="I31" s="16" t="s">
        <v>411</v>
      </c>
      <c r="J31" s="16" t="s">
        <v>689</v>
      </c>
      <c r="K31" s="6" t="s">
        <v>690</v>
      </c>
      <c r="L31" s="16" t="s">
        <v>414</v>
      </c>
      <c r="M31" s="6" t="s">
        <v>415</v>
      </c>
      <c r="N31" s="16" t="n">
        <v>131</v>
      </c>
      <c r="O31" s="7" t="s">
        <v>416</v>
      </c>
      <c r="P31" s="7" t="s">
        <v>417</v>
      </c>
      <c r="Q31" s="17" t="n">
        <v>105</v>
      </c>
      <c r="R31" s="17" t="n">
        <v>1</v>
      </c>
      <c r="S31" s="17" t="n">
        <v>12681</v>
      </c>
      <c r="T31" s="18" t="s">
        <v>691</v>
      </c>
      <c r="V31" s="16" t="s">
        <v>441</v>
      </c>
      <c r="W31" s="16" t="s">
        <v>692</v>
      </c>
      <c r="X31" s="16" t="s">
        <v>693</v>
      </c>
      <c r="Y31" s="19"/>
      <c r="Z31" s="7" t="s">
        <v>423</v>
      </c>
      <c r="AA31" s="16" t="s">
        <v>424</v>
      </c>
    </row>
    <row r="32" s="7" customFormat="true" ht="15" hidden="false" customHeight="false" outlineLevel="0" collapsed="false">
      <c r="A32" s="5" t="n">
        <v>1564201800031</v>
      </c>
      <c r="B32" s="15" t="s">
        <v>694</v>
      </c>
      <c r="C32" s="6" t="s">
        <v>96</v>
      </c>
      <c r="D32" s="6" t="s">
        <v>97</v>
      </c>
      <c r="E32" s="6" t="s">
        <v>695</v>
      </c>
      <c r="F32" s="6" t="s">
        <v>126</v>
      </c>
      <c r="G32" s="6" t="s">
        <v>696</v>
      </c>
      <c r="H32" s="16" t="n">
        <v>2000</v>
      </c>
      <c r="I32" s="16" t="s">
        <v>411</v>
      </c>
      <c r="J32" s="16" t="s">
        <v>697</v>
      </c>
      <c r="K32" s="6" t="s">
        <v>618</v>
      </c>
      <c r="L32" s="16" t="s">
        <v>414</v>
      </c>
      <c r="M32" s="6" t="s">
        <v>415</v>
      </c>
      <c r="N32" s="16" t="n">
        <v>131</v>
      </c>
      <c r="O32" s="7" t="s">
        <v>416</v>
      </c>
      <c r="P32" s="7" t="s">
        <v>417</v>
      </c>
      <c r="Q32" s="17" t="n">
        <v>74</v>
      </c>
      <c r="R32" s="17" t="n">
        <v>8</v>
      </c>
      <c r="S32" s="17" t="n">
        <v>13791</v>
      </c>
      <c r="T32" s="18" t="s">
        <v>698</v>
      </c>
      <c r="U32" s="19" t="s">
        <v>699</v>
      </c>
      <c r="V32" s="16" t="s">
        <v>700</v>
      </c>
      <c r="W32" s="16" t="s">
        <v>701</v>
      </c>
      <c r="X32" s="16" t="s">
        <v>702</v>
      </c>
      <c r="Y32" s="19" t="s">
        <v>98</v>
      </c>
      <c r="Z32" s="7" t="s">
        <v>423</v>
      </c>
      <c r="AA32" s="16" t="s">
        <v>424</v>
      </c>
    </row>
    <row r="33" s="7" customFormat="true" ht="15" hidden="false" customHeight="false" outlineLevel="0" collapsed="false">
      <c r="A33" s="5" t="n">
        <v>1564201800032</v>
      </c>
      <c r="B33" s="15" t="s">
        <v>703</v>
      </c>
      <c r="C33" s="6" t="s">
        <v>99</v>
      </c>
      <c r="D33" s="6" t="s">
        <v>100</v>
      </c>
      <c r="E33" s="6" t="s">
        <v>16</v>
      </c>
      <c r="F33" s="6" t="s">
        <v>704</v>
      </c>
      <c r="G33" s="6" t="s">
        <v>705</v>
      </c>
      <c r="H33" s="16" t="n">
        <v>2000</v>
      </c>
      <c r="I33" s="16" t="s">
        <v>411</v>
      </c>
      <c r="J33" s="16" t="s">
        <v>706</v>
      </c>
      <c r="K33" s="6" t="s">
        <v>707</v>
      </c>
      <c r="L33" s="16" t="s">
        <v>414</v>
      </c>
      <c r="M33" s="6" t="s">
        <v>415</v>
      </c>
      <c r="N33" s="16" t="n">
        <v>131</v>
      </c>
      <c r="O33" s="7" t="s">
        <v>416</v>
      </c>
      <c r="P33" s="7" t="s">
        <v>417</v>
      </c>
      <c r="Q33" s="17" t="n">
        <v>10</v>
      </c>
      <c r="R33" s="17" t="n">
        <v>8</v>
      </c>
      <c r="S33" s="17" t="n">
        <v>17665</v>
      </c>
      <c r="T33" s="18" t="s">
        <v>708</v>
      </c>
      <c r="U33" s="19" t="s">
        <v>709</v>
      </c>
      <c r="V33" s="16" t="s">
        <v>710</v>
      </c>
      <c r="W33" s="16" t="s">
        <v>711</v>
      </c>
      <c r="X33" s="16" t="s">
        <v>712</v>
      </c>
      <c r="Y33" s="19" t="s">
        <v>101</v>
      </c>
      <c r="Z33" s="7" t="s">
        <v>423</v>
      </c>
      <c r="AA33" s="16" t="s">
        <v>424</v>
      </c>
    </row>
    <row r="34" s="7" customFormat="true" ht="15" hidden="false" customHeight="false" outlineLevel="0" collapsed="false">
      <c r="A34" s="5" t="n">
        <v>1564201800033</v>
      </c>
      <c r="B34" s="15" t="s">
        <v>713</v>
      </c>
      <c r="C34" s="6" t="s">
        <v>102</v>
      </c>
      <c r="D34" s="6" t="s">
        <v>103</v>
      </c>
      <c r="E34" s="6" t="s">
        <v>714</v>
      </c>
      <c r="F34" s="6" t="s">
        <v>525</v>
      </c>
      <c r="G34" s="6" t="s">
        <v>715</v>
      </c>
      <c r="H34" s="16" t="n">
        <v>1999</v>
      </c>
      <c r="I34" s="16" t="s">
        <v>446</v>
      </c>
      <c r="J34" s="16" t="s">
        <v>716</v>
      </c>
      <c r="K34" s="6" t="s">
        <v>717</v>
      </c>
      <c r="L34" s="16" t="s">
        <v>414</v>
      </c>
      <c r="M34" s="6" t="s">
        <v>415</v>
      </c>
      <c r="N34" s="16" t="n">
        <v>131</v>
      </c>
      <c r="O34" s="7" t="s">
        <v>416</v>
      </c>
      <c r="P34" s="7" t="s">
        <v>718</v>
      </c>
      <c r="Q34" s="17" t="n">
        <v>3</v>
      </c>
      <c r="R34" s="17" t="n">
        <v>8</v>
      </c>
      <c r="S34" s="17" t="n">
        <v>17401</v>
      </c>
      <c r="T34" s="18" t="s">
        <v>719</v>
      </c>
      <c r="U34" s="19" t="s">
        <v>720</v>
      </c>
      <c r="V34" s="16" t="s">
        <v>721</v>
      </c>
      <c r="W34" s="16" t="s">
        <v>722</v>
      </c>
      <c r="X34" s="16" t="s">
        <v>723</v>
      </c>
      <c r="Y34" s="19"/>
      <c r="Z34" s="7" t="s">
        <v>724</v>
      </c>
      <c r="AA34" s="16" t="s">
        <v>424</v>
      </c>
    </row>
    <row r="35" s="7" customFormat="true" ht="15" hidden="false" customHeight="false" outlineLevel="0" collapsed="false">
      <c r="A35" s="5" t="n">
        <v>1564201800034</v>
      </c>
      <c r="B35" s="15" t="s">
        <v>725</v>
      </c>
      <c r="C35" s="6" t="s">
        <v>106</v>
      </c>
      <c r="D35" s="6" t="s">
        <v>107</v>
      </c>
      <c r="E35" s="6" t="s">
        <v>245</v>
      </c>
      <c r="F35" s="6" t="s">
        <v>231</v>
      </c>
      <c r="G35" s="6" t="s">
        <v>726</v>
      </c>
      <c r="H35" s="16" t="n">
        <v>2000</v>
      </c>
      <c r="I35" s="16" t="s">
        <v>411</v>
      </c>
      <c r="J35" s="16" t="s">
        <v>727</v>
      </c>
      <c r="K35" s="6" t="s">
        <v>728</v>
      </c>
      <c r="L35" s="16" t="s">
        <v>414</v>
      </c>
      <c r="M35" s="6" t="s">
        <v>415</v>
      </c>
      <c r="N35" s="16" t="n">
        <v>131</v>
      </c>
      <c r="O35" s="7" t="s">
        <v>416</v>
      </c>
      <c r="P35" s="7" t="s">
        <v>417</v>
      </c>
      <c r="Q35" s="17" t="n">
        <v>64</v>
      </c>
      <c r="R35" s="17" t="n">
        <v>1</v>
      </c>
      <c r="S35" s="17" t="n">
        <v>14262</v>
      </c>
      <c r="T35" s="18" t="s">
        <v>729</v>
      </c>
      <c r="U35" s="19" t="s">
        <v>730</v>
      </c>
      <c r="V35" s="16" t="s">
        <v>731</v>
      </c>
      <c r="W35" s="16" t="s">
        <v>732</v>
      </c>
      <c r="X35" s="16" t="s">
        <v>733</v>
      </c>
      <c r="Y35" s="19"/>
      <c r="Z35" s="7" t="s">
        <v>423</v>
      </c>
      <c r="AA35" s="16" t="s">
        <v>424</v>
      </c>
    </row>
    <row r="36" s="7" customFormat="true" ht="15" hidden="false" customHeight="false" outlineLevel="0" collapsed="false">
      <c r="A36" s="5" t="n">
        <v>1564201800035</v>
      </c>
      <c r="B36" s="15" t="s">
        <v>734</v>
      </c>
      <c r="C36" s="6" t="s">
        <v>109</v>
      </c>
      <c r="D36" s="6" t="s">
        <v>16</v>
      </c>
      <c r="E36" s="6" t="s">
        <v>73</v>
      </c>
      <c r="F36" s="6" t="s">
        <v>28</v>
      </c>
      <c r="G36" s="6" t="s">
        <v>735</v>
      </c>
      <c r="H36" s="16" t="n">
        <v>2000</v>
      </c>
      <c r="I36" s="16" t="s">
        <v>446</v>
      </c>
      <c r="J36" s="16" t="s">
        <v>736</v>
      </c>
      <c r="K36" s="6" t="s">
        <v>737</v>
      </c>
      <c r="L36" s="16" t="s">
        <v>414</v>
      </c>
      <c r="M36" s="6" t="s">
        <v>415</v>
      </c>
      <c r="N36" s="16" t="n">
        <v>131</v>
      </c>
      <c r="O36" s="7" t="s">
        <v>416</v>
      </c>
      <c r="P36" s="7" t="s">
        <v>417</v>
      </c>
      <c r="Q36" s="17" t="n">
        <v>49</v>
      </c>
      <c r="R36" s="17" t="n">
        <v>4</v>
      </c>
      <c r="S36" s="17" t="n">
        <v>15138</v>
      </c>
      <c r="T36" s="18" t="s">
        <v>738</v>
      </c>
      <c r="U36" s="19" t="s">
        <v>739</v>
      </c>
      <c r="V36" s="16" t="s">
        <v>740</v>
      </c>
      <c r="W36" s="16" t="s">
        <v>741</v>
      </c>
      <c r="X36" s="16" t="s">
        <v>742</v>
      </c>
      <c r="Y36" s="19" t="s">
        <v>110</v>
      </c>
      <c r="Z36" s="7" t="s">
        <v>423</v>
      </c>
      <c r="AA36" s="16" t="s">
        <v>424</v>
      </c>
    </row>
    <row r="37" s="7" customFormat="true" ht="15" hidden="false" customHeight="false" outlineLevel="0" collapsed="false">
      <c r="A37" s="5" t="n">
        <v>1564201800036</v>
      </c>
      <c r="B37" s="15" t="s">
        <v>743</v>
      </c>
      <c r="C37" s="6" t="s">
        <v>111</v>
      </c>
      <c r="D37" s="6" t="s">
        <v>112</v>
      </c>
      <c r="E37" s="6" t="s">
        <v>744</v>
      </c>
      <c r="F37" s="6" t="s">
        <v>173</v>
      </c>
      <c r="G37" s="6" t="s">
        <v>745</v>
      </c>
      <c r="H37" s="16" t="n">
        <v>1967</v>
      </c>
      <c r="I37" s="16" t="s">
        <v>446</v>
      </c>
      <c r="J37" s="16" t="s">
        <v>746</v>
      </c>
      <c r="K37" s="6" t="s">
        <v>747</v>
      </c>
      <c r="L37" s="16" t="s">
        <v>414</v>
      </c>
      <c r="M37" s="6" t="s">
        <v>415</v>
      </c>
      <c r="N37" s="16" t="n">
        <v>131</v>
      </c>
      <c r="O37" s="7" t="s">
        <v>416</v>
      </c>
      <c r="P37" s="7" t="s">
        <v>718</v>
      </c>
      <c r="Q37" s="17" t="n">
        <v>5</v>
      </c>
      <c r="R37" s="17" t="n">
        <v>7</v>
      </c>
      <c r="S37" s="17" t="n">
        <v>12176</v>
      </c>
      <c r="T37" s="18" t="s">
        <v>748</v>
      </c>
      <c r="U37" s="19" t="s">
        <v>749</v>
      </c>
      <c r="V37" s="16" t="s">
        <v>750</v>
      </c>
      <c r="W37" s="16"/>
      <c r="X37" s="16" t="s">
        <v>751</v>
      </c>
      <c r="Y37" s="19" t="s">
        <v>113</v>
      </c>
      <c r="Z37" s="7" t="s">
        <v>724</v>
      </c>
      <c r="AA37" s="16" t="s">
        <v>424</v>
      </c>
    </row>
    <row r="38" s="7" customFormat="true" ht="15" hidden="false" customHeight="false" outlineLevel="0" collapsed="false">
      <c r="A38" s="5" t="n">
        <v>1564201800037</v>
      </c>
      <c r="B38" s="15" t="s">
        <v>752</v>
      </c>
      <c r="C38" s="6" t="s">
        <v>114</v>
      </c>
      <c r="D38" s="6" t="s">
        <v>115</v>
      </c>
      <c r="E38" s="6" t="s">
        <v>753</v>
      </c>
      <c r="F38" s="6" t="s">
        <v>53</v>
      </c>
      <c r="G38" s="6" t="s">
        <v>754</v>
      </c>
      <c r="H38" s="16" t="n">
        <v>2000</v>
      </c>
      <c r="I38" s="16" t="s">
        <v>411</v>
      </c>
      <c r="J38" s="16" t="s">
        <v>755</v>
      </c>
      <c r="K38" s="6" t="s">
        <v>756</v>
      </c>
      <c r="L38" s="16" t="s">
        <v>414</v>
      </c>
      <c r="M38" s="6" t="s">
        <v>415</v>
      </c>
      <c r="N38" s="16" t="n">
        <v>131</v>
      </c>
      <c r="O38" s="7" t="s">
        <v>416</v>
      </c>
      <c r="P38" s="7" t="s">
        <v>417</v>
      </c>
      <c r="Q38" s="17" t="n">
        <v>44</v>
      </c>
      <c r="R38" s="17" t="n">
        <v>1</v>
      </c>
      <c r="S38" s="17" t="n">
        <v>15377</v>
      </c>
      <c r="T38" s="18" t="s">
        <v>757</v>
      </c>
      <c r="U38" s="19" t="s">
        <v>758</v>
      </c>
      <c r="V38" s="16" t="s">
        <v>759</v>
      </c>
      <c r="W38" s="16" t="s">
        <v>760</v>
      </c>
      <c r="X38" s="16" t="s">
        <v>761</v>
      </c>
      <c r="Y38" s="19" t="s">
        <v>116</v>
      </c>
      <c r="Z38" s="7" t="s">
        <v>423</v>
      </c>
      <c r="AA38" s="16" t="s">
        <v>424</v>
      </c>
    </row>
    <row r="39" s="7" customFormat="true" ht="15" hidden="false" customHeight="false" outlineLevel="0" collapsed="false">
      <c r="A39" s="5" t="n">
        <v>1564201800038</v>
      </c>
      <c r="B39" s="15" t="s">
        <v>762</v>
      </c>
      <c r="C39" s="6" t="s">
        <v>117</v>
      </c>
      <c r="D39" s="6" t="s">
        <v>25</v>
      </c>
      <c r="E39" s="6" t="s">
        <v>455</v>
      </c>
      <c r="F39" s="6" t="s">
        <v>763</v>
      </c>
      <c r="G39" s="6" t="s">
        <v>764</v>
      </c>
      <c r="H39" s="16" t="n">
        <v>2000</v>
      </c>
      <c r="I39" s="16" t="s">
        <v>411</v>
      </c>
      <c r="J39" s="16" t="s">
        <v>765</v>
      </c>
      <c r="K39" s="6" t="s">
        <v>766</v>
      </c>
      <c r="L39" s="16" t="s">
        <v>414</v>
      </c>
      <c r="M39" s="6" t="s">
        <v>415</v>
      </c>
      <c r="N39" s="16" t="n">
        <v>131</v>
      </c>
      <c r="O39" s="7" t="s">
        <v>416</v>
      </c>
      <c r="P39" s="7" t="s">
        <v>417</v>
      </c>
      <c r="Q39" s="17" t="n">
        <v>11</v>
      </c>
      <c r="R39" s="17" t="n">
        <v>6</v>
      </c>
      <c r="S39" s="17" t="n">
        <v>17464</v>
      </c>
      <c r="T39" s="18" t="s">
        <v>767</v>
      </c>
      <c r="U39" s="19" t="s">
        <v>768</v>
      </c>
      <c r="V39" s="16" t="s">
        <v>769</v>
      </c>
      <c r="W39" s="16" t="s">
        <v>770</v>
      </c>
      <c r="X39" s="16" t="s">
        <v>771</v>
      </c>
      <c r="Y39" s="19" t="s">
        <v>118</v>
      </c>
      <c r="Z39" s="7" t="s">
        <v>423</v>
      </c>
      <c r="AA39" s="16" t="s">
        <v>424</v>
      </c>
    </row>
    <row r="40" s="7" customFormat="true" ht="15" hidden="false" customHeight="false" outlineLevel="0" collapsed="false">
      <c r="A40" s="5" t="n">
        <v>1564201800039</v>
      </c>
      <c r="B40" s="15" t="s">
        <v>772</v>
      </c>
      <c r="C40" s="6" t="s">
        <v>119</v>
      </c>
      <c r="D40" s="6" t="s">
        <v>120</v>
      </c>
      <c r="E40" s="6" t="s">
        <v>650</v>
      </c>
      <c r="F40" s="6" t="s">
        <v>173</v>
      </c>
      <c r="G40" s="6" t="s">
        <v>773</v>
      </c>
      <c r="H40" s="16" t="n">
        <v>2000</v>
      </c>
      <c r="I40" s="16" t="s">
        <v>411</v>
      </c>
      <c r="J40" s="16" t="s">
        <v>774</v>
      </c>
      <c r="K40" s="6" t="s">
        <v>775</v>
      </c>
      <c r="L40" s="16" t="s">
        <v>414</v>
      </c>
      <c r="M40" s="6" t="s">
        <v>415</v>
      </c>
      <c r="N40" s="16" t="n">
        <v>131</v>
      </c>
      <c r="O40" s="7" t="s">
        <v>416</v>
      </c>
      <c r="P40" s="7" t="s">
        <v>417</v>
      </c>
      <c r="Q40" s="17" t="n">
        <v>110</v>
      </c>
      <c r="R40" s="17" t="n">
        <v>1</v>
      </c>
      <c r="S40" s="17" t="n">
        <v>12380</v>
      </c>
      <c r="T40" s="18" t="s">
        <v>776</v>
      </c>
      <c r="U40" s="19" t="s">
        <v>777</v>
      </c>
      <c r="V40" s="16" t="s">
        <v>778</v>
      </c>
      <c r="W40" s="16" t="s">
        <v>779</v>
      </c>
      <c r="X40" s="16" t="s">
        <v>780</v>
      </c>
      <c r="Y40" s="19" t="s">
        <v>121</v>
      </c>
      <c r="Z40" s="7" t="s">
        <v>423</v>
      </c>
      <c r="AA40" s="16" t="s">
        <v>424</v>
      </c>
    </row>
    <row r="41" s="7" customFormat="true" ht="15" hidden="false" customHeight="false" outlineLevel="0" collapsed="false">
      <c r="A41" s="5" t="n">
        <v>1564201800040</v>
      </c>
      <c r="B41" s="15" t="s">
        <v>781</v>
      </c>
      <c r="C41" s="6" t="s">
        <v>122</v>
      </c>
      <c r="D41" s="6" t="s">
        <v>123</v>
      </c>
      <c r="E41" s="6" t="s">
        <v>670</v>
      </c>
      <c r="F41" s="6" t="s">
        <v>782</v>
      </c>
      <c r="G41" s="6" t="s">
        <v>783</v>
      </c>
      <c r="H41" s="16" t="n">
        <v>2000</v>
      </c>
      <c r="I41" s="16" t="s">
        <v>411</v>
      </c>
      <c r="J41" s="16" t="s">
        <v>784</v>
      </c>
      <c r="K41" s="6" t="s">
        <v>785</v>
      </c>
      <c r="L41" s="16" t="s">
        <v>414</v>
      </c>
      <c r="M41" s="6" t="s">
        <v>415</v>
      </c>
      <c r="N41" s="16" t="n">
        <v>131</v>
      </c>
      <c r="O41" s="7" t="s">
        <v>416</v>
      </c>
      <c r="P41" s="7" t="s">
        <v>417</v>
      </c>
      <c r="Q41" s="17" t="n">
        <v>108</v>
      </c>
      <c r="R41" s="17" t="n">
        <v>1</v>
      </c>
      <c r="S41" s="17" t="n">
        <v>12552</v>
      </c>
      <c r="T41" s="18" t="s">
        <v>786</v>
      </c>
      <c r="U41" s="19" t="s">
        <v>787</v>
      </c>
      <c r="V41" s="16" t="s">
        <v>788</v>
      </c>
      <c r="W41" s="16" t="s">
        <v>789</v>
      </c>
      <c r="X41" s="16" t="s">
        <v>789</v>
      </c>
      <c r="Y41" s="19" t="s">
        <v>790</v>
      </c>
      <c r="Z41" s="7" t="s">
        <v>423</v>
      </c>
      <c r="AA41" s="16" t="s">
        <v>424</v>
      </c>
    </row>
    <row r="42" s="7" customFormat="true" ht="15" hidden="false" customHeight="false" outlineLevel="0" collapsed="false">
      <c r="A42" s="5" t="n">
        <v>1564201800041</v>
      </c>
      <c r="B42" s="15" t="s">
        <v>791</v>
      </c>
      <c r="C42" s="6" t="s">
        <v>125</v>
      </c>
      <c r="D42" s="6" t="s">
        <v>126</v>
      </c>
      <c r="E42" s="6" t="s">
        <v>552</v>
      </c>
      <c r="F42" s="6" t="s">
        <v>792</v>
      </c>
      <c r="G42" s="6" t="s">
        <v>793</v>
      </c>
      <c r="H42" s="16" t="n">
        <v>1999</v>
      </c>
      <c r="I42" s="16" t="s">
        <v>411</v>
      </c>
      <c r="J42" s="16" t="s">
        <v>794</v>
      </c>
      <c r="K42" s="6" t="s">
        <v>795</v>
      </c>
      <c r="L42" s="16" t="s">
        <v>414</v>
      </c>
      <c r="M42" s="6" t="s">
        <v>415</v>
      </c>
      <c r="N42" s="16" t="n">
        <v>131</v>
      </c>
      <c r="O42" s="7" t="s">
        <v>416</v>
      </c>
      <c r="P42" s="7" t="s">
        <v>417</v>
      </c>
      <c r="Q42" s="17" t="n">
        <v>28</v>
      </c>
      <c r="R42" s="17" t="n">
        <v>3</v>
      </c>
      <c r="S42" s="17" t="n">
        <v>16285</v>
      </c>
      <c r="T42" s="18" t="s">
        <v>796</v>
      </c>
      <c r="U42" s="19" t="s">
        <v>797</v>
      </c>
      <c r="V42" s="16" t="s">
        <v>798</v>
      </c>
      <c r="W42" s="16" t="s">
        <v>799</v>
      </c>
      <c r="X42" s="16" t="s">
        <v>800</v>
      </c>
      <c r="Y42" s="19" t="s">
        <v>127</v>
      </c>
      <c r="Z42" s="7" t="s">
        <v>423</v>
      </c>
      <c r="AA42" s="16" t="s">
        <v>424</v>
      </c>
    </row>
    <row r="43" s="7" customFormat="true" ht="15" hidden="false" customHeight="false" outlineLevel="0" collapsed="false">
      <c r="A43" s="5" t="n">
        <v>1564201800042</v>
      </c>
      <c r="B43" s="15" t="s">
        <v>801</v>
      </c>
      <c r="C43" s="6" t="s">
        <v>129</v>
      </c>
      <c r="D43" s="6" t="s">
        <v>130</v>
      </c>
      <c r="E43" s="6" t="s">
        <v>149</v>
      </c>
      <c r="F43" s="6" t="s">
        <v>173</v>
      </c>
      <c r="G43" s="6" t="s">
        <v>802</v>
      </c>
      <c r="H43" s="16" t="n">
        <v>2000</v>
      </c>
      <c r="I43" s="16" t="s">
        <v>446</v>
      </c>
      <c r="J43" s="16" t="s">
        <v>803</v>
      </c>
      <c r="K43" s="6" t="s">
        <v>804</v>
      </c>
      <c r="L43" s="16" t="s">
        <v>414</v>
      </c>
      <c r="M43" s="6" t="s">
        <v>415</v>
      </c>
      <c r="N43" s="16" t="n">
        <v>131</v>
      </c>
      <c r="O43" s="7" t="s">
        <v>416</v>
      </c>
      <c r="P43" s="7" t="s">
        <v>417</v>
      </c>
      <c r="Q43" s="17" t="n">
        <v>57</v>
      </c>
      <c r="R43" s="17" t="n">
        <v>16</v>
      </c>
      <c r="S43" s="17" t="n">
        <v>14616</v>
      </c>
      <c r="T43" s="18" t="s">
        <v>805</v>
      </c>
      <c r="U43" s="19" t="s">
        <v>806</v>
      </c>
      <c r="V43" s="16" t="s">
        <v>807</v>
      </c>
      <c r="W43" s="16"/>
      <c r="X43" s="16" t="s">
        <v>808</v>
      </c>
      <c r="Y43" s="19" t="s">
        <v>131</v>
      </c>
      <c r="Z43" s="7" t="s">
        <v>423</v>
      </c>
      <c r="AA43" s="16" t="s">
        <v>424</v>
      </c>
    </row>
    <row r="44" s="7" customFormat="true" ht="15" hidden="false" customHeight="false" outlineLevel="0" collapsed="false">
      <c r="A44" s="5" t="n">
        <v>1564201800043</v>
      </c>
      <c r="B44" s="15" t="s">
        <v>809</v>
      </c>
      <c r="C44" s="6" t="s">
        <v>132</v>
      </c>
      <c r="D44" s="6" t="s">
        <v>133</v>
      </c>
      <c r="E44" s="6" t="s">
        <v>130</v>
      </c>
      <c r="F44" s="6" t="s">
        <v>25</v>
      </c>
      <c r="G44" s="6" t="s">
        <v>810</v>
      </c>
      <c r="H44" s="16" t="n">
        <v>2000</v>
      </c>
      <c r="I44" s="16" t="s">
        <v>411</v>
      </c>
      <c r="J44" s="16" t="s">
        <v>811</v>
      </c>
      <c r="K44" s="6" t="s">
        <v>812</v>
      </c>
      <c r="L44" s="16" t="s">
        <v>414</v>
      </c>
      <c r="M44" s="6" t="s">
        <v>415</v>
      </c>
      <c r="N44" s="16" t="n">
        <v>131</v>
      </c>
      <c r="O44" s="7" t="s">
        <v>416</v>
      </c>
      <c r="P44" s="7" t="s">
        <v>417</v>
      </c>
      <c r="Q44" s="17" t="n">
        <v>83</v>
      </c>
      <c r="R44" s="17" t="n">
        <v>2</v>
      </c>
      <c r="S44" s="17" t="n">
        <v>13500</v>
      </c>
      <c r="T44" s="18" t="s">
        <v>813</v>
      </c>
      <c r="U44" s="19" t="s">
        <v>814</v>
      </c>
      <c r="V44" s="16" t="s">
        <v>815</v>
      </c>
      <c r="W44" s="16" t="s">
        <v>816</v>
      </c>
      <c r="X44" s="16" t="s">
        <v>817</v>
      </c>
      <c r="Y44" s="19" t="s">
        <v>134</v>
      </c>
      <c r="Z44" s="7" t="s">
        <v>423</v>
      </c>
      <c r="AA44" s="16" t="s">
        <v>424</v>
      </c>
    </row>
    <row r="45" s="7" customFormat="true" ht="15" hidden="false" customHeight="false" outlineLevel="0" collapsed="false">
      <c r="A45" s="5" t="n">
        <v>1564201800044</v>
      </c>
      <c r="B45" s="15" t="s">
        <v>818</v>
      </c>
      <c r="C45" s="6" t="s">
        <v>135</v>
      </c>
      <c r="D45" s="6" t="s">
        <v>53</v>
      </c>
      <c r="E45" s="6" t="s">
        <v>16</v>
      </c>
      <c r="F45" s="6" t="s">
        <v>242</v>
      </c>
      <c r="G45" s="6" t="s">
        <v>819</v>
      </c>
      <c r="H45" s="16" t="n">
        <v>2000</v>
      </c>
      <c r="I45" s="16" t="s">
        <v>411</v>
      </c>
      <c r="J45" s="16" t="s">
        <v>774</v>
      </c>
      <c r="K45" s="6" t="s">
        <v>775</v>
      </c>
      <c r="L45" s="16" t="s">
        <v>414</v>
      </c>
      <c r="M45" s="6" t="s">
        <v>415</v>
      </c>
      <c r="N45" s="16" t="n">
        <v>131</v>
      </c>
      <c r="O45" s="7" t="s">
        <v>416</v>
      </c>
      <c r="P45" s="7" t="s">
        <v>417</v>
      </c>
      <c r="Q45" s="17" t="n">
        <v>92</v>
      </c>
      <c r="R45" s="17" t="n">
        <v>23</v>
      </c>
      <c r="S45" s="17" t="n">
        <v>13257</v>
      </c>
      <c r="T45" s="18" t="s">
        <v>820</v>
      </c>
      <c r="U45" s="19" t="s">
        <v>821</v>
      </c>
      <c r="V45" s="16" t="s">
        <v>778</v>
      </c>
      <c r="W45" s="16" t="s">
        <v>822</v>
      </c>
      <c r="X45" s="16" t="s">
        <v>823</v>
      </c>
      <c r="Y45" s="19" t="s">
        <v>824</v>
      </c>
      <c r="Z45" s="7" t="s">
        <v>423</v>
      </c>
      <c r="AA45" s="16" t="s">
        <v>424</v>
      </c>
    </row>
    <row r="46" s="7" customFormat="true" ht="15" hidden="false" customHeight="false" outlineLevel="0" collapsed="false">
      <c r="A46" s="5" t="n">
        <v>1564201800045</v>
      </c>
      <c r="B46" s="15" t="s">
        <v>825</v>
      </c>
      <c r="C46" s="6" t="s">
        <v>137</v>
      </c>
      <c r="D46" s="6" t="s">
        <v>138</v>
      </c>
      <c r="E46" s="6" t="s">
        <v>826</v>
      </c>
      <c r="F46" s="6" t="s">
        <v>827</v>
      </c>
      <c r="G46" s="6" t="s">
        <v>828</v>
      </c>
      <c r="H46" s="16" t="n">
        <v>2000</v>
      </c>
      <c r="I46" s="16" t="s">
        <v>411</v>
      </c>
      <c r="J46" s="16" t="s">
        <v>829</v>
      </c>
      <c r="K46" s="6" t="s">
        <v>830</v>
      </c>
      <c r="L46" s="16" t="s">
        <v>414</v>
      </c>
      <c r="M46" s="6" t="s">
        <v>415</v>
      </c>
      <c r="N46" s="16" t="n">
        <v>131</v>
      </c>
      <c r="O46" s="7" t="s">
        <v>416</v>
      </c>
      <c r="P46" s="7" t="s">
        <v>417</v>
      </c>
      <c r="Q46" s="17" t="n">
        <v>2</v>
      </c>
      <c r="R46" s="17" t="n">
        <v>1</v>
      </c>
      <c r="S46" s="17" t="n">
        <v>19101</v>
      </c>
      <c r="T46" s="18" t="s">
        <v>831</v>
      </c>
      <c r="U46" s="19" t="s">
        <v>832</v>
      </c>
      <c r="V46" s="16" t="s">
        <v>833</v>
      </c>
      <c r="W46" s="16" t="s">
        <v>834</v>
      </c>
      <c r="X46" s="16" t="s">
        <v>835</v>
      </c>
      <c r="Y46" s="19" t="s">
        <v>836</v>
      </c>
      <c r="Z46" s="7" t="s">
        <v>423</v>
      </c>
      <c r="AA46" s="16" t="s">
        <v>424</v>
      </c>
    </row>
    <row r="47" s="7" customFormat="true" ht="15" hidden="false" customHeight="false" outlineLevel="0" collapsed="false">
      <c r="A47" s="5" t="n">
        <v>1564201800046</v>
      </c>
      <c r="B47" s="15" t="s">
        <v>837</v>
      </c>
      <c r="C47" s="6" t="s">
        <v>140</v>
      </c>
      <c r="D47" s="6" t="s">
        <v>25</v>
      </c>
      <c r="E47" s="6" t="s">
        <v>838</v>
      </c>
      <c r="F47" s="6" t="s">
        <v>248</v>
      </c>
      <c r="G47" s="6" t="s">
        <v>839</v>
      </c>
      <c r="H47" s="16" t="n">
        <v>2000</v>
      </c>
      <c r="I47" s="16" t="s">
        <v>411</v>
      </c>
      <c r="J47" s="16" t="s">
        <v>840</v>
      </c>
      <c r="K47" s="6" t="s">
        <v>841</v>
      </c>
      <c r="L47" s="16" t="s">
        <v>414</v>
      </c>
      <c r="M47" s="6" t="s">
        <v>415</v>
      </c>
      <c r="N47" s="16" t="n">
        <v>131</v>
      </c>
      <c r="O47" s="7" t="s">
        <v>416</v>
      </c>
      <c r="P47" s="7" t="s">
        <v>417</v>
      </c>
      <c r="Q47" s="17" t="n">
        <v>31</v>
      </c>
      <c r="R47" s="17" t="n">
        <v>1</v>
      </c>
      <c r="S47" s="17" t="n">
        <v>16146</v>
      </c>
      <c r="T47" s="18" t="s">
        <v>842</v>
      </c>
      <c r="U47" s="19" t="s">
        <v>843</v>
      </c>
      <c r="V47" s="16" t="s">
        <v>844</v>
      </c>
      <c r="W47" s="16" t="s">
        <v>845</v>
      </c>
      <c r="X47" s="16" t="s">
        <v>846</v>
      </c>
      <c r="Y47" s="19"/>
      <c r="Z47" s="7" t="s">
        <v>423</v>
      </c>
      <c r="AA47" s="16" t="s">
        <v>424</v>
      </c>
    </row>
    <row r="48" s="7" customFormat="true" ht="15" hidden="false" customHeight="false" outlineLevel="0" collapsed="false">
      <c r="A48" s="5" t="n">
        <v>1564201800047</v>
      </c>
      <c r="B48" s="15" t="s">
        <v>847</v>
      </c>
      <c r="C48" s="6" t="s">
        <v>142</v>
      </c>
      <c r="D48" s="6" t="s">
        <v>143</v>
      </c>
      <c r="E48" s="6" t="s">
        <v>744</v>
      </c>
      <c r="F48" s="6" t="s">
        <v>25</v>
      </c>
      <c r="G48" s="6" t="s">
        <v>848</v>
      </c>
      <c r="H48" s="16" t="n">
        <v>2000</v>
      </c>
      <c r="I48" s="16" t="s">
        <v>411</v>
      </c>
      <c r="J48" s="16" t="s">
        <v>849</v>
      </c>
      <c r="K48" s="6" t="s">
        <v>850</v>
      </c>
      <c r="L48" s="16" t="s">
        <v>414</v>
      </c>
      <c r="M48" s="6" t="s">
        <v>415</v>
      </c>
      <c r="N48" s="16" t="n">
        <v>131</v>
      </c>
      <c r="O48" s="7" t="s">
        <v>416</v>
      </c>
      <c r="P48" s="7" t="s">
        <v>417</v>
      </c>
      <c r="Q48" s="17" t="n">
        <v>77</v>
      </c>
      <c r="R48" s="17" t="n">
        <v>2</v>
      </c>
      <c r="S48" s="17" t="n">
        <v>13741</v>
      </c>
      <c r="T48" s="18" t="s">
        <v>851</v>
      </c>
      <c r="U48" s="19" t="s">
        <v>852</v>
      </c>
      <c r="V48" s="16" t="s">
        <v>540</v>
      </c>
      <c r="W48" s="16" t="s">
        <v>853</v>
      </c>
      <c r="X48" s="16" t="s">
        <v>854</v>
      </c>
      <c r="Y48" s="19" t="s">
        <v>855</v>
      </c>
      <c r="Z48" s="7" t="s">
        <v>423</v>
      </c>
      <c r="AA48" s="16" t="s">
        <v>424</v>
      </c>
    </row>
    <row r="49" s="7" customFormat="true" ht="15" hidden="false" customHeight="false" outlineLevel="0" collapsed="false">
      <c r="A49" s="5" t="n">
        <v>1564201800048</v>
      </c>
      <c r="B49" s="15" t="s">
        <v>856</v>
      </c>
      <c r="C49" s="6" t="s">
        <v>145</v>
      </c>
      <c r="D49" s="6" t="s">
        <v>146</v>
      </c>
      <c r="E49" s="6" t="s">
        <v>670</v>
      </c>
      <c r="F49" s="6" t="s">
        <v>857</v>
      </c>
      <c r="G49" s="6" t="s">
        <v>858</v>
      </c>
      <c r="H49" s="16" t="n">
        <v>2000</v>
      </c>
      <c r="I49" s="16" t="s">
        <v>446</v>
      </c>
      <c r="J49" s="16" t="s">
        <v>859</v>
      </c>
      <c r="K49" s="6" t="s">
        <v>860</v>
      </c>
      <c r="L49" s="16" t="s">
        <v>414</v>
      </c>
      <c r="M49" s="6" t="s">
        <v>415</v>
      </c>
      <c r="N49" s="16" t="n">
        <v>131</v>
      </c>
      <c r="O49" s="7" t="s">
        <v>416</v>
      </c>
      <c r="P49" s="7" t="s">
        <v>417</v>
      </c>
      <c r="Q49" s="17" t="n">
        <v>62</v>
      </c>
      <c r="R49" s="17" t="n">
        <v>6</v>
      </c>
      <c r="S49" s="17" t="n">
        <v>14318</v>
      </c>
      <c r="T49" s="18" t="s">
        <v>861</v>
      </c>
      <c r="U49" s="19" t="s">
        <v>862</v>
      </c>
      <c r="V49" s="16" t="s">
        <v>863</v>
      </c>
      <c r="W49" s="16" t="s">
        <v>864</v>
      </c>
      <c r="X49" s="16" t="s">
        <v>865</v>
      </c>
      <c r="Y49" s="19" t="s">
        <v>147</v>
      </c>
      <c r="Z49" s="7" t="s">
        <v>423</v>
      </c>
      <c r="AA49" s="16" t="s">
        <v>424</v>
      </c>
    </row>
    <row r="50" s="7" customFormat="true" ht="15" hidden="false" customHeight="false" outlineLevel="0" collapsed="false">
      <c r="A50" s="5" t="n">
        <v>1564201800049</v>
      </c>
      <c r="B50" s="15" t="s">
        <v>866</v>
      </c>
      <c r="C50" s="6" t="s">
        <v>148</v>
      </c>
      <c r="D50" s="6" t="s">
        <v>149</v>
      </c>
      <c r="E50" s="6" t="s">
        <v>867</v>
      </c>
      <c r="F50" s="6" t="s">
        <v>296</v>
      </c>
      <c r="G50" s="6" t="s">
        <v>868</v>
      </c>
      <c r="H50" s="16" t="n">
        <v>1999</v>
      </c>
      <c r="I50" s="16" t="s">
        <v>446</v>
      </c>
      <c r="J50" s="16" t="s">
        <v>869</v>
      </c>
      <c r="K50" s="6" t="s">
        <v>870</v>
      </c>
      <c r="L50" s="16" t="s">
        <v>414</v>
      </c>
      <c r="M50" s="6" t="s">
        <v>415</v>
      </c>
      <c r="N50" s="16" t="n">
        <v>131</v>
      </c>
      <c r="O50" s="7" t="s">
        <v>416</v>
      </c>
      <c r="P50" s="7" t="s">
        <v>718</v>
      </c>
      <c r="Q50" s="17" t="n">
        <v>2</v>
      </c>
      <c r="R50" s="17" t="n">
        <v>4</v>
      </c>
      <c r="S50" s="17" t="n">
        <v>17894</v>
      </c>
      <c r="T50" s="18" t="s">
        <v>871</v>
      </c>
      <c r="U50" s="19" t="s">
        <v>872</v>
      </c>
      <c r="V50" s="16" t="s">
        <v>873</v>
      </c>
      <c r="W50" s="16" t="s">
        <v>874</v>
      </c>
      <c r="X50" s="16" t="s">
        <v>875</v>
      </c>
      <c r="Y50" s="19" t="s">
        <v>150</v>
      </c>
      <c r="Z50" s="7" t="s">
        <v>724</v>
      </c>
      <c r="AA50" s="16" t="s">
        <v>424</v>
      </c>
    </row>
    <row r="51" s="7" customFormat="true" ht="15" hidden="false" customHeight="false" outlineLevel="0" collapsed="false">
      <c r="A51" s="5" t="n">
        <v>1564201800050</v>
      </c>
      <c r="B51" s="15" t="s">
        <v>876</v>
      </c>
      <c r="C51" s="6" t="s">
        <v>152</v>
      </c>
      <c r="D51" s="6" t="s">
        <v>153</v>
      </c>
      <c r="E51" s="6" t="s">
        <v>16</v>
      </c>
      <c r="F51" s="6" t="s">
        <v>47</v>
      </c>
      <c r="G51" s="6" t="s">
        <v>877</v>
      </c>
      <c r="H51" s="16" t="n">
        <v>1999</v>
      </c>
      <c r="I51" s="16" t="s">
        <v>411</v>
      </c>
      <c r="J51" s="16" t="s">
        <v>878</v>
      </c>
      <c r="K51" s="6" t="s">
        <v>879</v>
      </c>
      <c r="L51" s="16" t="s">
        <v>414</v>
      </c>
      <c r="M51" s="6" t="s">
        <v>415</v>
      </c>
      <c r="N51" s="16" t="n">
        <v>131</v>
      </c>
      <c r="O51" s="7" t="s">
        <v>416</v>
      </c>
      <c r="P51" s="7" t="s">
        <v>417</v>
      </c>
      <c r="Q51" s="17" t="n">
        <v>82</v>
      </c>
      <c r="R51" s="17" t="n">
        <v>1</v>
      </c>
      <c r="S51" s="17" t="n">
        <v>13548</v>
      </c>
      <c r="T51" s="18" t="s">
        <v>880</v>
      </c>
      <c r="U51" s="19" t="s">
        <v>881</v>
      </c>
      <c r="V51" s="16" t="s">
        <v>882</v>
      </c>
      <c r="W51" s="16"/>
      <c r="X51" s="16" t="s">
        <v>883</v>
      </c>
      <c r="Y51" s="19"/>
      <c r="Z51" s="7" t="s">
        <v>423</v>
      </c>
      <c r="AA51" s="16" t="s">
        <v>424</v>
      </c>
    </row>
    <row r="52" s="7" customFormat="true" ht="15" hidden="false" customHeight="false" outlineLevel="0" collapsed="false">
      <c r="A52" s="5" t="n">
        <v>1564201800051</v>
      </c>
      <c r="B52" s="15" t="s">
        <v>884</v>
      </c>
      <c r="C52" s="6" t="s">
        <v>155</v>
      </c>
      <c r="D52" s="6" t="s">
        <v>156</v>
      </c>
      <c r="E52" s="6" t="s">
        <v>885</v>
      </c>
      <c r="F52" s="6" t="s">
        <v>296</v>
      </c>
      <c r="G52" s="6" t="s">
        <v>886</v>
      </c>
      <c r="H52" s="16" t="n">
        <v>2000</v>
      </c>
      <c r="I52" s="16" t="s">
        <v>411</v>
      </c>
      <c r="J52" s="16" t="s">
        <v>887</v>
      </c>
      <c r="K52" s="6" t="s">
        <v>888</v>
      </c>
      <c r="L52" s="16" t="s">
        <v>414</v>
      </c>
      <c r="M52" s="6" t="s">
        <v>415</v>
      </c>
      <c r="N52" s="16" t="n">
        <v>131</v>
      </c>
      <c r="O52" s="7" t="s">
        <v>416</v>
      </c>
      <c r="P52" s="7" t="s">
        <v>417</v>
      </c>
      <c r="Q52" s="17" t="n">
        <v>69</v>
      </c>
      <c r="R52" s="17" t="n">
        <v>1</v>
      </c>
      <c r="S52" s="17" t="n">
        <v>13896</v>
      </c>
      <c r="T52" s="18" t="s">
        <v>889</v>
      </c>
      <c r="U52" s="19" t="s">
        <v>890</v>
      </c>
      <c r="V52" s="16" t="s">
        <v>891</v>
      </c>
      <c r="W52" s="16" t="s">
        <v>892</v>
      </c>
      <c r="X52" s="16" t="s">
        <v>893</v>
      </c>
      <c r="Y52" s="19" t="s">
        <v>894</v>
      </c>
      <c r="Z52" s="7" t="s">
        <v>423</v>
      </c>
      <c r="AA52" s="16" t="s">
        <v>424</v>
      </c>
    </row>
    <row r="53" s="7" customFormat="true" ht="15" hidden="false" customHeight="false" outlineLevel="0" collapsed="false">
      <c r="A53" s="5" t="n">
        <v>1564201800052</v>
      </c>
      <c r="B53" s="15" t="s">
        <v>895</v>
      </c>
      <c r="C53" s="6" t="s">
        <v>158</v>
      </c>
      <c r="D53" s="6" t="s">
        <v>28</v>
      </c>
      <c r="E53" s="6" t="s">
        <v>524</v>
      </c>
      <c r="F53" s="6" t="s">
        <v>896</v>
      </c>
      <c r="G53" s="6" t="s">
        <v>897</v>
      </c>
      <c r="H53" s="16" t="n">
        <v>2000</v>
      </c>
      <c r="I53" s="16" t="s">
        <v>411</v>
      </c>
      <c r="J53" s="16" t="s">
        <v>689</v>
      </c>
      <c r="K53" s="6" t="s">
        <v>690</v>
      </c>
      <c r="L53" s="16" t="s">
        <v>414</v>
      </c>
      <c r="M53" s="6" t="s">
        <v>415</v>
      </c>
      <c r="N53" s="16" t="n">
        <v>131</v>
      </c>
      <c r="O53" s="7" t="s">
        <v>416</v>
      </c>
      <c r="P53" s="7" t="s">
        <v>417</v>
      </c>
      <c r="Q53" s="17" t="n">
        <v>48</v>
      </c>
      <c r="R53" s="17" t="n">
        <v>12</v>
      </c>
      <c r="S53" s="17" t="n">
        <v>15141</v>
      </c>
      <c r="T53" s="18" t="s">
        <v>898</v>
      </c>
      <c r="U53" s="19" t="s">
        <v>899</v>
      </c>
      <c r="V53" s="16" t="s">
        <v>900</v>
      </c>
      <c r="W53" s="16" t="s">
        <v>901</v>
      </c>
      <c r="X53" s="16" t="s">
        <v>902</v>
      </c>
      <c r="Y53" s="19" t="s">
        <v>159</v>
      </c>
      <c r="Z53" s="7" t="s">
        <v>423</v>
      </c>
      <c r="AA53" s="16" t="s">
        <v>424</v>
      </c>
    </row>
    <row r="54" s="7" customFormat="true" ht="15" hidden="false" customHeight="false" outlineLevel="0" collapsed="false">
      <c r="A54" s="5" t="n">
        <v>1564201800053</v>
      </c>
      <c r="B54" s="15" t="s">
        <v>903</v>
      </c>
      <c r="C54" s="6" t="s">
        <v>160</v>
      </c>
      <c r="D54" s="6" t="s">
        <v>161</v>
      </c>
      <c r="E54" s="6" t="s">
        <v>245</v>
      </c>
      <c r="F54" s="6" t="s">
        <v>904</v>
      </c>
      <c r="G54" s="6" t="s">
        <v>905</v>
      </c>
      <c r="H54" s="16" t="n">
        <v>2000</v>
      </c>
      <c r="I54" s="16" t="s">
        <v>411</v>
      </c>
      <c r="J54" s="16" t="s">
        <v>906</v>
      </c>
      <c r="K54" s="6" t="s">
        <v>907</v>
      </c>
      <c r="L54" s="16" t="s">
        <v>414</v>
      </c>
      <c r="M54" s="6" t="s">
        <v>415</v>
      </c>
      <c r="N54" s="16" t="n">
        <v>131</v>
      </c>
      <c r="O54" s="7" t="s">
        <v>416</v>
      </c>
      <c r="P54" s="7" t="s">
        <v>417</v>
      </c>
      <c r="Q54" s="17" t="n">
        <v>8</v>
      </c>
      <c r="R54" s="17" t="n">
        <v>1</v>
      </c>
      <c r="S54" s="17" t="n">
        <v>17683</v>
      </c>
      <c r="T54" s="18" t="s">
        <v>908</v>
      </c>
      <c r="U54" s="19" t="s">
        <v>909</v>
      </c>
      <c r="V54" s="16" t="s">
        <v>910</v>
      </c>
      <c r="W54" s="16" t="s">
        <v>911</v>
      </c>
      <c r="X54" s="16" t="s">
        <v>912</v>
      </c>
      <c r="Y54" s="19" t="s">
        <v>162</v>
      </c>
      <c r="Z54" s="7" t="s">
        <v>423</v>
      </c>
      <c r="AA54" s="16" t="s">
        <v>424</v>
      </c>
    </row>
    <row r="55" s="7" customFormat="true" ht="15" hidden="false" customHeight="false" outlineLevel="0" collapsed="false">
      <c r="A55" s="5" t="n">
        <v>1564201800054</v>
      </c>
      <c r="B55" s="15" t="s">
        <v>913</v>
      </c>
      <c r="C55" s="6" t="s">
        <v>163</v>
      </c>
      <c r="D55" s="6" t="s">
        <v>164</v>
      </c>
      <c r="E55" s="6" t="s">
        <v>16</v>
      </c>
      <c r="F55" s="6" t="s">
        <v>914</v>
      </c>
      <c r="G55" s="6" t="s">
        <v>915</v>
      </c>
      <c r="H55" s="16" t="n">
        <v>2000</v>
      </c>
      <c r="I55" s="16" t="s">
        <v>411</v>
      </c>
      <c r="J55" s="16" t="s">
        <v>916</v>
      </c>
      <c r="K55" s="6" t="s">
        <v>917</v>
      </c>
      <c r="L55" s="16" t="s">
        <v>414</v>
      </c>
      <c r="M55" s="6" t="s">
        <v>415</v>
      </c>
      <c r="N55" s="16" t="n">
        <v>131</v>
      </c>
      <c r="O55" s="7" t="s">
        <v>416</v>
      </c>
      <c r="P55" s="7" t="s">
        <v>417</v>
      </c>
      <c r="Q55" s="17" t="n">
        <v>55</v>
      </c>
      <c r="R55" s="17" t="n">
        <v>7</v>
      </c>
      <c r="S55" s="17" t="n">
        <v>14767</v>
      </c>
      <c r="T55" s="18" t="s">
        <v>918</v>
      </c>
      <c r="U55" s="19" t="s">
        <v>919</v>
      </c>
      <c r="V55" s="16" t="s">
        <v>920</v>
      </c>
      <c r="W55" s="16" t="s">
        <v>921</v>
      </c>
      <c r="X55" s="16" t="s">
        <v>922</v>
      </c>
      <c r="Y55" s="19" t="s">
        <v>165</v>
      </c>
      <c r="Z55" s="7" t="s">
        <v>423</v>
      </c>
      <c r="AA55" s="16" t="s">
        <v>424</v>
      </c>
    </row>
    <row r="56" s="7" customFormat="true" ht="15" hidden="false" customHeight="false" outlineLevel="0" collapsed="false">
      <c r="A56" s="5" t="n">
        <v>1564201800055</v>
      </c>
      <c r="B56" s="15" t="s">
        <v>923</v>
      </c>
      <c r="C56" s="6" t="s">
        <v>166</v>
      </c>
      <c r="D56" s="6" t="s">
        <v>167</v>
      </c>
      <c r="E56" s="6" t="s">
        <v>70</v>
      </c>
      <c r="F56" s="6" t="s">
        <v>120</v>
      </c>
      <c r="G56" s="6" t="s">
        <v>924</v>
      </c>
      <c r="H56" s="16" t="n">
        <v>2000</v>
      </c>
      <c r="I56" s="16" t="s">
        <v>411</v>
      </c>
      <c r="J56" s="16" t="s">
        <v>925</v>
      </c>
      <c r="K56" s="6" t="s">
        <v>926</v>
      </c>
      <c r="L56" s="16" t="s">
        <v>414</v>
      </c>
      <c r="M56" s="6" t="s">
        <v>415</v>
      </c>
      <c r="N56" s="16" t="n">
        <v>131</v>
      </c>
      <c r="O56" s="7" t="s">
        <v>416</v>
      </c>
      <c r="P56" s="7" t="s">
        <v>417</v>
      </c>
      <c r="Q56" s="17" t="n">
        <v>126</v>
      </c>
      <c r="R56" s="17" t="n">
        <v>1</v>
      </c>
      <c r="S56" s="17" t="n">
        <v>11033</v>
      </c>
      <c r="T56" s="18" t="s">
        <v>927</v>
      </c>
      <c r="U56" s="19" t="s">
        <v>928</v>
      </c>
      <c r="V56" s="16" t="s">
        <v>929</v>
      </c>
      <c r="W56" s="16" t="s">
        <v>930</v>
      </c>
      <c r="X56" s="16" t="s">
        <v>931</v>
      </c>
      <c r="Y56" s="19" t="s">
        <v>168</v>
      </c>
      <c r="Z56" s="7" t="s">
        <v>423</v>
      </c>
      <c r="AA56" s="16" t="s">
        <v>424</v>
      </c>
    </row>
    <row r="57" s="7" customFormat="true" ht="15" hidden="false" customHeight="false" outlineLevel="0" collapsed="false">
      <c r="A57" s="5" t="n">
        <v>1564201800056</v>
      </c>
      <c r="B57" s="15" t="s">
        <v>932</v>
      </c>
      <c r="C57" s="6" t="s">
        <v>169</v>
      </c>
      <c r="D57" s="6" t="s">
        <v>170</v>
      </c>
      <c r="E57" s="6" t="s">
        <v>504</v>
      </c>
      <c r="F57" s="6" t="s">
        <v>248</v>
      </c>
      <c r="G57" s="6" t="s">
        <v>933</v>
      </c>
      <c r="H57" s="16" t="n">
        <v>1999</v>
      </c>
      <c r="I57" s="16" t="s">
        <v>411</v>
      </c>
      <c r="J57" s="16" t="s">
        <v>934</v>
      </c>
      <c r="K57" s="6" t="s">
        <v>935</v>
      </c>
      <c r="L57" s="16" t="s">
        <v>414</v>
      </c>
      <c r="M57" s="6" t="s">
        <v>415</v>
      </c>
      <c r="N57" s="16" t="n">
        <v>131</v>
      </c>
      <c r="O57" s="7" t="s">
        <v>416</v>
      </c>
      <c r="P57" s="7" t="s">
        <v>417</v>
      </c>
      <c r="Q57" s="17" t="n">
        <v>33</v>
      </c>
      <c r="R57" s="17" t="n">
        <v>5</v>
      </c>
      <c r="S57" s="17" t="n">
        <v>16114</v>
      </c>
      <c r="T57" s="18" t="s">
        <v>936</v>
      </c>
      <c r="U57" s="19" t="s">
        <v>937</v>
      </c>
      <c r="V57" s="16" t="s">
        <v>938</v>
      </c>
      <c r="W57" s="16" t="s">
        <v>939</v>
      </c>
      <c r="X57" s="16" t="s">
        <v>940</v>
      </c>
      <c r="Y57" s="19"/>
      <c r="Z57" s="7" t="s">
        <v>423</v>
      </c>
      <c r="AA57" s="16" t="s">
        <v>424</v>
      </c>
    </row>
    <row r="58" s="7" customFormat="true" ht="15" hidden="false" customHeight="false" outlineLevel="0" collapsed="false">
      <c r="A58" s="5" t="n">
        <v>1564201800057</v>
      </c>
      <c r="B58" s="15" t="s">
        <v>941</v>
      </c>
      <c r="C58" s="6" t="s">
        <v>172</v>
      </c>
      <c r="D58" s="6" t="s">
        <v>173</v>
      </c>
      <c r="E58" s="6" t="s">
        <v>130</v>
      </c>
      <c r="F58" s="6" t="s">
        <v>120</v>
      </c>
      <c r="G58" s="6" t="s">
        <v>942</v>
      </c>
      <c r="H58" s="16" t="n">
        <v>2000</v>
      </c>
      <c r="I58" s="16" t="s">
        <v>411</v>
      </c>
      <c r="J58" s="16" t="s">
        <v>943</v>
      </c>
      <c r="K58" s="6" t="s">
        <v>944</v>
      </c>
      <c r="L58" s="16" t="s">
        <v>414</v>
      </c>
      <c r="M58" s="6" t="s">
        <v>415</v>
      </c>
      <c r="N58" s="16" t="n">
        <v>131</v>
      </c>
      <c r="O58" s="7" t="s">
        <v>416</v>
      </c>
      <c r="P58" s="7" t="s">
        <v>417</v>
      </c>
      <c r="Q58" s="17" t="n">
        <v>99</v>
      </c>
      <c r="R58" s="17" t="n">
        <v>2</v>
      </c>
      <c r="S58" s="17" t="n">
        <v>12947</v>
      </c>
      <c r="T58" s="18" t="s">
        <v>945</v>
      </c>
      <c r="U58" s="19" t="s">
        <v>946</v>
      </c>
      <c r="V58" s="16" t="s">
        <v>947</v>
      </c>
      <c r="W58" s="16" t="s">
        <v>948</v>
      </c>
      <c r="X58" s="16" t="s">
        <v>949</v>
      </c>
      <c r="Y58" s="19" t="s">
        <v>174</v>
      </c>
      <c r="Z58" s="7" t="s">
        <v>423</v>
      </c>
      <c r="AA58" s="16" t="s">
        <v>424</v>
      </c>
    </row>
    <row r="59" s="7" customFormat="true" ht="15" hidden="false" customHeight="false" outlineLevel="0" collapsed="false">
      <c r="A59" s="5" t="n">
        <v>1564201800058</v>
      </c>
      <c r="B59" s="15" t="s">
        <v>950</v>
      </c>
      <c r="C59" s="6" t="s">
        <v>176</v>
      </c>
      <c r="D59" s="6" t="s">
        <v>126</v>
      </c>
      <c r="E59" s="6" t="s">
        <v>455</v>
      </c>
      <c r="F59" s="6" t="s">
        <v>173</v>
      </c>
      <c r="G59" s="6" t="s">
        <v>951</v>
      </c>
      <c r="H59" s="16" t="n">
        <v>2000</v>
      </c>
      <c r="I59" s="16" t="s">
        <v>411</v>
      </c>
      <c r="J59" s="16" t="s">
        <v>952</v>
      </c>
      <c r="K59" s="6" t="s">
        <v>953</v>
      </c>
      <c r="L59" s="16" t="s">
        <v>414</v>
      </c>
      <c r="M59" s="6" t="s">
        <v>415</v>
      </c>
      <c r="N59" s="16" t="n">
        <v>131</v>
      </c>
      <c r="O59" s="7" t="s">
        <v>416</v>
      </c>
      <c r="P59" s="7" t="s">
        <v>417</v>
      </c>
      <c r="Q59" s="17" t="n">
        <v>3</v>
      </c>
      <c r="R59" s="17" t="n">
        <v>3</v>
      </c>
      <c r="S59" s="17" t="n">
        <v>18996</v>
      </c>
      <c r="T59" s="18" t="s">
        <v>954</v>
      </c>
      <c r="U59" s="19" t="s">
        <v>955</v>
      </c>
      <c r="V59" s="16" t="s">
        <v>956</v>
      </c>
      <c r="W59" s="16" t="s">
        <v>957</v>
      </c>
      <c r="X59" s="16" t="s">
        <v>958</v>
      </c>
      <c r="Y59" s="19" t="s">
        <v>177</v>
      </c>
      <c r="Z59" s="7" t="s">
        <v>423</v>
      </c>
      <c r="AA59" s="16" t="s">
        <v>424</v>
      </c>
    </row>
    <row r="60" s="7" customFormat="true" ht="15" hidden="false" customHeight="false" outlineLevel="0" collapsed="false">
      <c r="A60" s="5" t="n">
        <v>1564201800059</v>
      </c>
      <c r="B60" s="15" t="s">
        <v>959</v>
      </c>
      <c r="C60" s="6" t="s">
        <v>178</v>
      </c>
      <c r="D60" s="6" t="s">
        <v>179</v>
      </c>
      <c r="E60" s="6" t="s">
        <v>146</v>
      </c>
      <c r="F60" s="6" t="s">
        <v>960</v>
      </c>
      <c r="G60" s="6" t="s">
        <v>961</v>
      </c>
      <c r="H60" s="16" t="n">
        <v>2000</v>
      </c>
      <c r="I60" s="16" t="s">
        <v>411</v>
      </c>
      <c r="J60" s="16" t="s">
        <v>689</v>
      </c>
      <c r="K60" s="6" t="s">
        <v>690</v>
      </c>
      <c r="L60" s="16" t="s">
        <v>414</v>
      </c>
      <c r="M60" s="6" t="s">
        <v>415</v>
      </c>
      <c r="N60" s="16" t="n">
        <v>131</v>
      </c>
      <c r="O60" s="7" t="s">
        <v>416</v>
      </c>
      <c r="P60" s="7" t="s">
        <v>417</v>
      </c>
      <c r="Q60" s="17" t="n">
        <v>5</v>
      </c>
      <c r="R60" s="17" t="n">
        <v>1</v>
      </c>
      <c r="S60" s="17" t="n">
        <v>18263</v>
      </c>
      <c r="T60" s="18" t="s">
        <v>962</v>
      </c>
      <c r="U60" s="19" t="s">
        <v>963</v>
      </c>
      <c r="V60" s="16" t="s">
        <v>964</v>
      </c>
      <c r="W60" s="16" t="s">
        <v>965</v>
      </c>
      <c r="X60" s="16" t="s">
        <v>966</v>
      </c>
      <c r="Y60" s="19" t="s">
        <v>180</v>
      </c>
      <c r="Z60" s="7" t="s">
        <v>423</v>
      </c>
      <c r="AA60" s="16" t="s">
        <v>424</v>
      </c>
    </row>
    <row r="61" s="7" customFormat="true" ht="15" hidden="false" customHeight="false" outlineLevel="0" collapsed="false">
      <c r="A61" s="5" t="n">
        <v>1564201800060</v>
      </c>
      <c r="B61" s="15" t="s">
        <v>967</v>
      </c>
      <c r="C61" s="6" t="s">
        <v>181</v>
      </c>
      <c r="D61" s="6" t="s">
        <v>83</v>
      </c>
      <c r="E61" s="6" t="s">
        <v>146</v>
      </c>
      <c r="F61" s="6" t="s">
        <v>31</v>
      </c>
      <c r="G61" s="6" t="s">
        <v>968</v>
      </c>
      <c r="H61" s="16" t="n">
        <v>2000</v>
      </c>
      <c r="I61" s="16" t="s">
        <v>411</v>
      </c>
      <c r="J61" s="16" t="s">
        <v>969</v>
      </c>
      <c r="K61" s="6" t="s">
        <v>970</v>
      </c>
      <c r="L61" s="16" t="s">
        <v>414</v>
      </c>
      <c r="M61" s="6" t="s">
        <v>415</v>
      </c>
      <c r="N61" s="16" t="n">
        <v>131</v>
      </c>
      <c r="O61" s="7" t="s">
        <v>416</v>
      </c>
      <c r="P61" s="7" t="s">
        <v>417</v>
      </c>
      <c r="Q61" s="17" t="n">
        <v>116</v>
      </c>
      <c r="R61" s="17" t="n">
        <v>6</v>
      </c>
      <c r="S61" s="17" t="n">
        <v>11784</v>
      </c>
      <c r="T61" s="18" t="s">
        <v>971</v>
      </c>
      <c r="U61" s="19" t="s">
        <v>972</v>
      </c>
      <c r="V61" s="16" t="s">
        <v>973</v>
      </c>
      <c r="W61" s="16" t="s">
        <v>974</v>
      </c>
      <c r="X61" s="16" t="s">
        <v>975</v>
      </c>
      <c r="Y61" s="19"/>
      <c r="Z61" s="7" t="s">
        <v>423</v>
      </c>
      <c r="AA61" s="16" t="s">
        <v>424</v>
      </c>
    </row>
    <row r="62" s="7" customFormat="true" ht="15" hidden="false" customHeight="false" outlineLevel="0" collapsed="false">
      <c r="A62" s="5" t="n">
        <v>1564201800061</v>
      </c>
      <c r="B62" s="15" t="s">
        <v>976</v>
      </c>
      <c r="C62" s="6" t="s">
        <v>182</v>
      </c>
      <c r="D62" s="6" t="s">
        <v>183</v>
      </c>
      <c r="E62" s="6" t="s">
        <v>826</v>
      </c>
      <c r="F62" s="6" t="s">
        <v>977</v>
      </c>
      <c r="G62" s="6" t="s">
        <v>978</v>
      </c>
      <c r="H62" s="16" t="n">
        <v>2000</v>
      </c>
      <c r="I62" s="16" t="s">
        <v>411</v>
      </c>
      <c r="J62" s="16" t="s">
        <v>979</v>
      </c>
      <c r="K62" s="6" t="s">
        <v>980</v>
      </c>
      <c r="L62" s="16" t="s">
        <v>414</v>
      </c>
      <c r="M62" s="6" t="s">
        <v>415</v>
      </c>
      <c r="N62" s="16" t="n">
        <v>131</v>
      </c>
      <c r="O62" s="7" t="s">
        <v>416</v>
      </c>
      <c r="P62" s="7" t="s">
        <v>417</v>
      </c>
      <c r="Q62" s="17" t="n">
        <v>65</v>
      </c>
      <c r="R62" s="17" t="n">
        <v>1</v>
      </c>
      <c r="S62" s="17" t="n">
        <v>14201</v>
      </c>
      <c r="T62" s="18" t="s">
        <v>981</v>
      </c>
      <c r="U62" s="19" t="s">
        <v>982</v>
      </c>
      <c r="V62" s="16" t="s">
        <v>983</v>
      </c>
      <c r="W62" s="16" t="s">
        <v>984</v>
      </c>
      <c r="X62" s="16" t="s">
        <v>984</v>
      </c>
      <c r="Y62" s="19" t="s">
        <v>184</v>
      </c>
      <c r="Z62" s="7" t="s">
        <v>423</v>
      </c>
      <c r="AA62" s="16" t="s">
        <v>424</v>
      </c>
    </row>
    <row r="63" s="7" customFormat="true" ht="15" hidden="false" customHeight="false" outlineLevel="0" collapsed="false">
      <c r="A63" s="5" t="n">
        <v>1564201800062</v>
      </c>
      <c r="B63" s="15" t="s">
        <v>985</v>
      </c>
      <c r="C63" s="6" t="s">
        <v>185</v>
      </c>
      <c r="D63" s="6" t="s">
        <v>173</v>
      </c>
      <c r="E63" s="6" t="s">
        <v>455</v>
      </c>
      <c r="F63" s="6" t="s">
        <v>986</v>
      </c>
      <c r="G63" s="6" t="s">
        <v>987</v>
      </c>
      <c r="H63" s="16" t="n">
        <v>2000</v>
      </c>
      <c r="I63" s="16" t="s">
        <v>411</v>
      </c>
      <c r="J63" s="16" t="s">
        <v>988</v>
      </c>
      <c r="K63" s="6" t="s">
        <v>989</v>
      </c>
      <c r="L63" s="16" t="s">
        <v>414</v>
      </c>
      <c r="M63" s="6" t="s">
        <v>415</v>
      </c>
      <c r="N63" s="16" t="n">
        <v>131</v>
      </c>
      <c r="O63" s="7" t="s">
        <v>416</v>
      </c>
      <c r="P63" s="7" t="s">
        <v>417</v>
      </c>
      <c r="Q63" s="17" t="n">
        <v>81</v>
      </c>
      <c r="R63" s="17" t="n">
        <v>1</v>
      </c>
      <c r="S63" s="17" t="n">
        <v>13571</v>
      </c>
      <c r="T63" s="18" t="s">
        <v>990</v>
      </c>
      <c r="U63" s="19" t="s">
        <v>991</v>
      </c>
      <c r="V63" s="16" t="s">
        <v>992</v>
      </c>
      <c r="W63" s="16" t="s">
        <v>993</v>
      </c>
      <c r="X63" s="16" t="s">
        <v>994</v>
      </c>
      <c r="Y63" s="19" t="s">
        <v>186</v>
      </c>
      <c r="Z63" s="7" t="s">
        <v>423</v>
      </c>
      <c r="AA63" s="16" t="s">
        <v>424</v>
      </c>
    </row>
    <row r="64" s="7" customFormat="true" ht="15" hidden="false" customHeight="false" outlineLevel="0" collapsed="false">
      <c r="A64" s="5" t="n">
        <v>1564201800063</v>
      </c>
      <c r="B64" s="15" t="s">
        <v>995</v>
      </c>
      <c r="C64" s="6" t="s">
        <v>187</v>
      </c>
      <c r="D64" s="6" t="s">
        <v>188</v>
      </c>
      <c r="E64" s="6" t="s">
        <v>112</v>
      </c>
      <c r="F64" s="6" t="s">
        <v>126</v>
      </c>
      <c r="G64" s="6" t="s">
        <v>996</v>
      </c>
      <c r="H64" s="16" t="n">
        <v>2000</v>
      </c>
      <c r="I64" s="16" t="s">
        <v>411</v>
      </c>
      <c r="J64" s="16" t="s">
        <v>536</v>
      </c>
      <c r="K64" s="6" t="s">
        <v>537</v>
      </c>
      <c r="L64" s="16" t="s">
        <v>414</v>
      </c>
      <c r="M64" s="6" t="s">
        <v>415</v>
      </c>
      <c r="N64" s="16" t="n">
        <v>131</v>
      </c>
      <c r="O64" s="7" t="s">
        <v>416</v>
      </c>
      <c r="P64" s="7" t="s">
        <v>417</v>
      </c>
      <c r="Q64" s="17" t="n">
        <v>97</v>
      </c>
      <c r="R64" s="17" t="n">
        <v>1</v>
      </c>
      <c r="S64" s="17" t="n">
        <v>13085</v>
      </c>
      <c r="T64" s="18" t="s">
        <v>997</v>
      </c>
      <c r="U64" s="19" t="s">
        <v>998</v>
      </c>
      <c r="V64" s="16" t="s">
        <v>441</v>
      </c>
      <c r="W64" s="16" t="s">
        <v>999</v>
      </c>
      <c r="X64" s="16" t="s">
        <v>1000</v>
      </c>
      <c r="Y64" s="19"/>
      <c r="Z64" s="7" t="s">
        <v>423</v>
      </c>
      <c r="AA64" s="16" t="s">
        <v>424</v>
      </c>
    </row>
    <row r="65" s="7" customFormat="true" ht="15" hidden="false" customHeight="false" outlineLevel="0" collapsed="false">
      <c r="A65" s="5" t="n">
        <v>1564201800064</v>
      </c>
      <c r="B65" s="15" t="s">
        <v>1001</v>
      </c>
      <c r="C65" s="6" t="s">
        <v>190</v>
      </c>
      <c r="D65" s="6" t="s">
        <v>191</v>
      </c>
      <c r="E65" s="6" t="s">
        <v>149</v>
      </c>
      <c r="F65" s="6" t="s">
        <v>38</v>
      </c>
      <c r="G65" s="6" t="s">
        <v>1002</v>
      </c>
      <c r="H65" s="16" t="n">
        <v>2000</v>
      </c>
      <c r="I65" s="16" t="s">
        <v>411</v>
      </c>
      <c r="J65" s="16" t="s">
        <v>1003</v>
      </c>
      <c r="K65" s="6" t="s">
        <v>1004</v>
      </c>
      <c r="L65" s="16" t="s">
        <v>414</v>
      </c>
      <c r="M65" s="6" t="s">
        <v>415</v>
      </c>
      <c r="N65" s="16" t="n">
        <v>131</v>
      </c>
      <c r="O65" s="7" t="s">
        <v>416</v>
      </c>
      <c r="P65" s="7" t="s">
        <v>417</v>
      </c>
      <c r="Q65" s="17" t="n">
        <v>71</v>
      </c>
      <c r="R65" s="17" t="n">
        <v>2</v>
      </c>
      <c r="S65" s="17" t="n">
        <v>13844</v>
      </c>
      <c r="T65" s="18" t="s">
        <v>1005</v>
      </c>
      <c r="U65" s="19" t="s">
        <v>1006</v>
      </c>
      <c r="V65" s="16" t="s">
        <v>1007</v>
      </c>
      <c r="W65" s="16" t="s">
        <v>1008</v>
      </c>
      <c r="X65" s="16" t="s">
        <v>1009</v>
      </c>
      <c r="Y65" s="19" t="s">
        <v>192</v>
      </c>
      <c r="Z65" s="7" t="s">
        <v>423</v>
      </c>
      <c r="AA65" s="16" t="s">
        <v>424</v>
      </c>
    </row>
    <row r="66" s="7" customFormat="true" ht="15" hidden="false" customHeight="false" outlineLevel="0" collapsed="false">
      <c r="A66" s="5" t="n">
        <v>1564201800065</v>
      </c>
      <c r="B66" s="15" t="s">
        <v>1010</v>
      </c>
      <c r="C66" s="6" t="s">
        <v>193</v>
      </c>
      <c r="D66" s="6" t="s">
        <v>28</v>
      </c>
      <c r="E66" s="6" t="s">
        <v>650</v>
      </c>
      <c r="F66" s="6" t="s">
        <v>1011</v>
      </c>
      <c r="G66" s="6" t="s">
        <v>1012</v>
      </c>
      <c r="H66" s="16" t="n">
        <v>1999</v>
      </c>
      <c r="I66" s="16" t="s">
        <v>411</v>
      </c>
      <c r="J66" s="16" t="s">
        <v>1013</v>
      </c>
      <c r="K66" s="6" t="s">
        <v>1014</v>
      </c>
      <c r="L66" s="16" t="s">
        <v>414</v>
      </c>
      <c r="M66" s="6" t="s">
        <v>415</v>
      </c>
      <c r="N66" s="16" t="n">
        <v>131</v>
      </c>
      <c r="O66" s="7" t="s">
        <v>416</v>
      </c>
      <c r="P66" s="7" t="s">
        <v>718</v>
      </c>
      <c r="Q66" s="17" t="n">
        <v>7</v>
      </c>
      <c r="R66" s="17" t="n">
        <v>1</v>
      </c>
      <c r="S66" s="17" t="n">
        <v>7342</v>
      </c>
      <c r="T66" s="18" t="s">
        <v>1015</v>
      </c>
      <c r="U66" s="19" t="s">
        <v>1016</v>
      </c>
      <c r="V66" s="16" t="s">
        <v>1017</v>
      </c>
      <c r="W66" s="16" t="s">
        <v>1018</v>
      </c>
      <c r="X66" s="16" t="s">
        <v>1019</v>
      </c>
      <c r="Y66" s="19" t="s">
        <v>1020</v>
      </c>
      <c r="Z66" s="7" t="s">
        <v>724</v>
      </c>
      <c r="AA66" s="16" t="s">
        <v>424</v>
      </c>
    </row>
    <row r="67" s="7" customFormat="true" ht="15" hidden="false" customHeight="false" outlineLevel="0" collapsed="false">
      <c r="A67" s="5" t="n">
        <v>1564201800066</v>
      </c>
      <c r="B67" s="15" t="s">
        <v>1021</v>
      </c>
      <c r="C67" s="6" t="s">
        <v>196</v>
      </c>
      <c r="D67" s="6" t="s">
        <v>197</v>
      </c>
      <c r="E67" s="6" t="s">
        <v>455</v>
      </c>
      <c r="F67" s="6" t="s">
        <v>525</v>
      </c>
      <c r="G67" s="6" t="s">
        <v>1022</v>
      </c>
      <c r="H67" s="16" t="n">
        <v>2000</v>
      </c>
      <c r="I67" s="16" t="s">
        <v>411</v>
      </c>
      <c r="J67" s="16" t="s">
        <v>1023</v>
      </c>
      <c r="K67" s="6" t="s">
        <v>1024</v>
      </c>
      <c r="L67" s="16" t="s">
        <v>414</v>
      </c>
      <c r="M67" s="6" t="s">
        <v>415</v>
      </c>
      <c r="N67" s="16" t="n">
        <v>131</v>
      </c>
      <c r="O67" s="7" t="s">
        <v>416</v>
      </c>
      <c r="P67" s="7" t="s">
        <v>417</v>
      </c>
      <c r="Q67" s="17" t="n">
        <v>76</v>
      </c>
      <c r="R67" s="17" t="n">
        <v>2</v>
      </c>
      <c r="S67" s="17" t="n">
        <v>13767</v>
      </c>
      <c r="T67" s="18" t="s">
        <v>1025</v>
      </c>
      <c r="U67" s="19" t="s">
        <v>1026</v>
      </c>
      <c r="V67" s="16" t="s">
        <v>683</v>
      </c>
      <c r="W67" s="16" t="s">
        <v>1027</v>
      </c>
      <c r="X67" s="16" t="s">
        <v>1028</v>
      </c>
      <c r="Y67" s="19" t="s">
        <v>198</v>
      </c>
      <c r="Z67" s="7" t="s">
        <v>423</v>
      </c>
      <c r="AA67" s="16" t="s">
        <v>424</v>
      </c>
    </row>
    <row r="68" s="7" customFormat="true" ht="15" hidden="false" customHeight="false" outlineLevel="0" collapsed="false">
      <c r="A68" s="5" t="n">
        <v>1564201800067</v>
      </c>
      <c r="B68" s="15" t="s">
        <v>1029</v>
      </c>
      <c r="C68" s="6" t="s">
        <v>199</v>
      </c>
      <c r="D68" s="6" t="s">
        <v>200</v>
      </c>
      <c r="E68" s="6" t="s">
        <v>16</v>
      </c>
      <c r="F68" s="6" t="s">
        <v>525</v>
      </c>
      <c r="G68" s="6" t="s">
        <v>1030</v>
      </c>
      <c r="H68" s="16" t="n">
        <v>1964</v>
      </c>
      <c r="I68" s="16" t="s">
        <v>411</v>
      </c>
      <c r="J68" s="16" t="s">
        <v>1031</v>
      </c>
      <c r="K68" s="6" t="s">
        <v>1032</v>
      </c>
      <c r="L68" s="16" t="s">
        <v>414</v>
      </c>
      <c r="M68" s="6" t="s">
        <v>415</v>
      </c>
      <c r="N68" s="16" t="n">
        <v>131</v>
      </c>
      <c r="O68" s="7" t="s">
        <v>416</v>
      </c>
      <c r="P68" s="7" t="s">
        <v>417</v>
      </c>
      <c r="Q68" s="17" t="n">
        <v>52</v>
      </c>
      <c r="R68" s="17" t="n">
        <v>1</v>
      </c>
      <c r="S68" s="17" t="n">
        <v>14974</v>
      </c>
      <c r="T68" s="18" t="s">
        <v>1033</v>
      </c>
      <c r="U68" s="19" t="s">
        <v>1034</v>
      </c>
      <c r="V68" s="16" t="s">
        <v>929</v>
      </c>
      <c r="W68" s="16" t="s">
        <v>1035</v>
      </c>
      <c r="X68" s="16" t="s">
        <v>1036</v>
      </c>
      <c r="Y68" s="19" t="s">
        <v>201</v>
      </c>
      <c r="Z68" s="7" t="s">
        <v>423</v>
      </c>
      <c r="AA68" s="16" t="s">
        <v>424</v>
      </c>
    </row>
    <row r="69" s="7" customFormat="true" ht="15" hidden="false" customHeight="false" outlineLevel="0" collapsed="false">
      <c r="A69" s="5" t="n">
        <v>1564201800068</v>
      </c>
      <c r="B69" s="15" t="s">
        <v>1037</v>
      </c>
      <c r="C69" s="6" t="s">
        <v>202</v>
      </c>
      <c r="D69" s="6" t="s">
        <v>70</v>
      </c>
      <c r="E69" s="6" t="s">
        <v>1038</v>
      </c>
      <c r="F69" s="6" t="s">
        <v>1011</v>
      </c>
      <c r="G69" s="6" t="s">
        <v>1039</v>
      </c>
      <c r="H69" s="16" t="n">
        <v>2000</v>
      </c>
      <c r="I69" s="16" t="s">
        <v>446</v>
      </c>
      <c r="J69" s="16" t="s">
        <v>1040</v>
      </c>
      <c r="K69" s="6" t="s">
        <v>1041</v>
      </c>
      <c r="L69" s="16" t="s">
        <v>414</v>
      </c>
      <c r="M69" s="6" t="s">
        <v>415</v>
      </c>
      <c r="N69" s="16" t="n">
        <v>131</v>
      </c>
      <c r="O69" s="7" t="s">
        <v>416</v>
      </c>
      <c r="P69" s="7" t="s">
        <v>417</v>
      </c>
      <c r="Q69" s="17" t="n">
        <v>96</v>
      </c>
      <c r="R69" s="17" t="n">
        <v>2</v>
      </c>
      <c r="S69" s="17" t="n">
        <v>13085</v>
      </c>
      <c r="T69" s="18" t="s">
        <v>1042</v>
      </c>
      <c r="U69" s="19" t="s">
        <v>1043</v>
      </c>
      <c r="V69" s="16" t="s">
        <v>1044</v>
      </c>
      <c r="W69" s="16" t="s">
        <v>1045</v>
      </c>
      <c r="X69" s="16" t="s">
        <v>1046</v>
      </c>
      <c r="Y69" s="19" t="s">
        <v>203</v>
      </c>
      <c r="Z69" s="7" t="s">
        <v>423</v>
      </c>
      <c r="AA69" s="16" t="s">
        <v>424</v>
      </c>
    </row>
    <row r="70" s="7" customFormat="true" ht="15" hidden="false" customHeight="false" outlineLevel="0" collapsed="false">
      <c r="A70" s="5" t="n">
        <v>1564201800069</v>
      </c>
      <c r="B70" s="15" t="s">
        <v>1047</v>
      </c>
      <c r="C70" s="6" t="s">
        <v>204</v>
      </c>
      <c r="D70" s="6" t="s">
        <v>63</v>
      </c>
      <c r="E70" s="6" t="s">
        <v>70</v>
      </c>
      <c r="F70" s="6" t="s">
        <v>1048</v>
      </c>
      <c r="G70" s="6" t="s">
        <v>1049</v>
      </c>
      <c r="H70" s="16" t="n">
        <v>2000</v>
      </c>
      <c r="I70" s="16" t="s">
        <v>411</v>
      </c>
      <c r="J70" s="16" t="s">
        <v>1050</v>
      </c>
      <c r="K70" s="6" t="s">
        <v>1051</v>
      </c>
      <c r="L70" s="16" t="s">
        <v>414</v>
      </c>
      <c r="M70" s="6" t="s">
        <v>415</v>
      </c>
      <c r="N70" s="16" t="n">
        <v>131</v>
      </c>
      <c r="O70" s="7" t="s">
        <v>416</v>
      </c>
      <c r="P70" s="7" t="s">
        <v>417</v>
      </c>
      <c r="Q70" s="17" t="n">
        <v>123</v>
      </c>
      <c r="R70" s="17" t="n">
        <v>2</v>
      </c>
      <c r="S70" s="17" t="n">
        <v>11136</v>
      </c>
      <c r="T70" s="18" t="s">
        <v>1052</v>
      </c>
      <c r="U70" s="19" t="s">
        <v>1053</v>
      </c>
      <c r="V70" s="16" t="s">
        <v>1054</v>
      </c>
      <c r="W70" s="16" t="s">
        <v>1055</v>
      </c>
      <c r="X70" s="16" t="s">
        <v>1056</v>
      </c>
      <c r="Y70" s="19" t="s">
        <v>205</v>
      </c>
      <c r="Z70" s="7" t="s">
        <v>423</v>
      </c>
      <c r="AA70" s="16" t="s">
        <v>424</v>
      </c>
    </row>
    <row r="71" s="7" customFormat="true" ht="15" hidden="false" customHeight="false" outlineLevel="0" collapsed="false">
      <c r="A71" s="5" t="n">
        <v>1564201800070</v>
      </c>
      <c r="B71" s="15" t="s">
        <v>1057</v>
      </c>
      <c r="C71" s="6" t="s">
        <v>1058</v>
      </c>
      <c r="D71" s="6" t="s">
        <v>1059</v>
      </c>
      <c r="E71" s="6" t="s">
        <v>245</v>
      </c>
      <c r="F71" s="6" t="s">
        <v>271</v>
      </c>
      <c r="G71" s="6" t="s">
        <v>1060</v>
      </c>
      <c r="H71" s="16" t="n">
        <v>1999</v>
      </c>
      <c r="I71" s="16" t="s">
        <v>411</v>
      </c>
      <c r="J71" s="16" t="s">
        <v>1061</v>
      </c>
      <c r="K71" s="6" t="s">
        <v>1062</v>
      </c>
      <c r="L71" s="16" t="s">
        <v>414</v>
      </c>
      <c r="M71" s="6" t="s">
        <v>415</v>
      </c>
      <c r="N71" s="16" t="n">
        <v>131</v>
      </c>
      <c r="O71" s="7" t="s">
        <v>416</v>
      </c>
      <c r="P71" s="7" t="s">
        <v>718</v>
      </c>
      <c r="Q71" s="17" t="n">
        <v>1</v>
      </c>
      <c r="R71" s="17" t="n">
        <v>5</v>
      </c>
      <c r="S71" s="17" t="n">
        <v>19763</v>
      </c>
      <c r="T71" s="18" t="s">
        <v>1063</v>
      </c>
      <c r="U71" s="19" t="s">
        <v>1064</v>
      </c>
      <c r="V71" s="16" t="s">
        <v>1065</v>
      </c>
      <c r="W71" s="16"/>
      <c r="X71" s="16" t="s">
        <v>1066</v>
      </c>
      <c r="Y71" s="19" t="s">
        <v>1067</v>
      </c>
      <c r="Z71" s="7" t="s">
        <v>724</v>
      </c>
      <c r="AA71" s="16" t="s">
        <v>424</v>
      </c>
    </row>
    <row r="72" s="7" customFormat="true" ht="15" hidden="false" customHeight="false" outlineLevel="0" collapsed="false">
      <c r="A72" s="5" t="n">
        <v>1564201800071</v>
      </c>
      <c r="B72" s="15" t="s">
        <v>1068</v>
      </c>
      <c r="C72" s="6" t="s">
        <v>206</v>
      </c>
      <c r="D72" s="6" t="s">
        <v>207</v>
      </c>
      <c r="E72" s="6" t="s">
        <v>455</v>
      </c>
      <c r="F72" s="6" t="s">
        <v>341</v>
      </c>
      <c r="G72" s="6" t="s">
        <v>1069</v>
      </c>
      <c r="H72" s="16" t="n">
        <v>1999</v>
      </c>
      <c r="I72" s="16" t="s">
        <v>411</v>
      </c>
      <c r="J72" s="16" t="s">
        <v>1070</v>
      </c>
      <c r="K72" s="6" t="s">
        <v>1071</v>
      </c>
      <c r="L72" s="16" t="s">
        <v>414</v>
      </c>
      <c r="M72" s="6" t="s">
        <v>415</v>
      </c>
      <c r="N72" s="16" t="n">
        <v>131</v>
      </c>
      <c r="O72" s="7" t="s">
        <v>416</v>
      </c>
      <c r="P72" s="7" t="s">
        <v>417</v>
      </c>
      <c r="Q72" s="17" t="n">
        <v>54</v>
      </c>
      <c r="R72" s="17" t="n">
        <v>2</v>
      </c>
      <c r="S72" s="17" t="n">
        <v>14835</v>
      </c>
      <c r="T72" s="18" t="s">
        <v>1072</v>
      </c>
      <c r="U72" s="19" t="s">
        <v>1073</v>
      </c>
      <c r="V72" s="16" t="s">
        <v>1074</v>
      </c>
      <c r="W72" s="16" t="s">
        <v>1075</v>
      </c>
      <c r="X72" s="16" t="s">
        <v>1076</v>
      </c>
      <c r="Y72" s="19" t="s">
        <v>208</v>
      </c>
      <c r="Z72" s="7" t="s">
        <v>423</v>
      </c>
      <c r="AA72" s="16" t="s">
        <v>424</v>
      </c>
    </row>
    <row r="73" s="7" customFormat="true" ht="15" hidden="false" customHeight="false" outlineLevel="0" collapsed="false">
      <c r="A73" s="5" t="n">
        <v>1564201800072</v>
      </c>
      <c r="B73" s="15" t="s">
        <v>1077</v>
      </c>
      <c r="C73" s="6" t="s">
        <v>209</v>
      </c>
      <c r="D73" s="6" t="s">
        <v>210</v>
      </c>
      <c r="E73" s="6" t="s">
        <v>112</v>
      </c>
      <c r="F73" s="6" t="s">
        <v>792</v>
      </c>
      <c r="G73" s="6" t="s">
        <v>1078</v>
      </c>
      <c r="H73" s="16" t="n">
        <v>2000</v>
      </c>
      <c r="I73" s="16" t="s">
        <v>411</v>
      </c>
      <c r="J73" s="16" t="s">
        <v>1079</v>
      </c>
      <c r="K73" s="6" t="s">
        <v>1080</v>
      </c>
      <c r="L73" s="16" t="s">
        <v>414</v>
      </c>
      <c r="M73" s="6" t="s">
        <v>415</v>
      </c>
      <c r="N73" s="16" t="n">
        <v>131</v>
      </c>
      <c r="O73" s="7" t="s">
        <v>416</v>
      </c>
      <c r="P73" s="7" t="s">
        <v>417</v>
      </c>
      <c r="Q73" s="17" t="n">
        <v>122</v>
      </c>
      <c r="R73" s="17" t="n">
        <v>1</v>
      </c>
      <c r="S73" s="17" t="n">
        <v>11243</v>
      </c>
      <c r="T73" s="18" t="s">
        <v>1081</v>
      </c>
      <c r="U73" s="19" t="s">
        <v>1082</v>
      </c>
      <c r="V73" s="16" t="s">
        <v>1083</v>
      </c>
      <c r="W73" s="16" t="s">
        <v>1084</v>
      </c>
      <c r="X73" s="16" t="s">
        <v>1085</v>
      </c>
      <c r="Y73" s="19" t="s">
        <v>211</v>
      </c>
      <c r="Z73" s="7" t="s">
        <v>423</v>
      </c>
      <c r="AA73" s="16" t="s">
        <v>424</v>
      </c>
    </row>
    <row r="74" s="7" customFormat="true" ht="15" hidden="false" customHeight="false" outlineLevel="0" collapsed="false">
      <c r="A74" s="5" t="n">
        <v>1564201800073</v>
      </c>
      <c r="B74" s="15" t="s">
        <v>1086</v>
      </c>
      <c r="C74" s="6" t="s">
        <v>212</v>
      </c>
      <c r="D74" s="6" t="s">
        <v>50</v>
      </c>
      <c r="E74" s="6" t="s">
        <v>245</v>
      </c>
      <c r="F74" s="6" t="s">
        <v>305</v>
      </c>
      <c r="G74" s="6" t="s">
        <v>1087</v>
      </c>
      <c r="H74" s="16" t="n">
        <v>2000</v>
      </c>
      <c r="I74" s="16" t="s">
        <v>411</v>
      </c>
      <c r="J74" s="16" t="s">
        <v>829</v>
      </c>
      <c r="K74" s="6" t="s">
        <v>830</v>
      </c>
      <c r="L74" s="16" t="s">
        <v>414</v>
      </c>
      <c r="M74" s="6" t="s">
        <v>415</v>
      </c>
      <c r="N74" s="16" t="n">
        <v>131</v>
      </c>
      <c r="O74" s="7" t="s">
        <v>416</v>
      </c>
      <c r="P74" s="7" t="s">
        <v>417</v>
      </c>
      <c r="Q74" s="17" t="n">
        <v>34</v>
      </c>
      <c r="R74" s="17" t="n">
        <v>1</v>
      </c>
      <c r="S74" s="17" t="n">
        <v>16061</v>
      </c>
      <c r="T74" s="18" t="s">
        <v>1088</v>
      </c>
      <c r="U74" s="19" t="s">
        <v>1089</v>
      </c>
      <c r="V74" s="16" t="s">
        <v>1090</v>
      </c>
      <c r="W74" s="16" t="s">
        <v>1091</v>
      </c>
      <c r="X74" s="16" t="s">
        <v>1092</v>
      </c>
      <c r="Y74" s="19" t="s">
        <v>213</v>
      </c>
      <c r="Z74" s="7" t="s">
        <v>423</v>
      </c>
      <c r="AA74" s="16" t="s">
        <v>424</v>
      </c>
    </row>
    <row r="75" s="7" customFormat="true" ht="15" hidden="false" customHeight="false" outlineLevel="0" collapsed="false">
      <c r="A75" s="5" t="n">
        <v>1564201800074</v>
      </c>
      <c r="B75" s="15" t="s">
        <v>1093</v>
      </c>
      <c r="C75" s="6" t="s">
        <v>214</v>
      </c>
      <c r="D75" s="6" t="s">
        <v>123</v>
      </c>
      <c r="E75" s="6" t="s">
        <v>130</v>
      </c>
      <c r="F75" s="6" t="s">
        <v>1094</v>
      </c>
      <c r="G75" s="6" t="s">
        <v>1095</v>
      </c>
      <c r="H75" s="16" t="n">
        <v>2000</v>
      </c>
      <c r="I75" s="16" t="s">
        <v>411</v>
      </c>
      <c r="J75" s="16" t="s">
        <v>1096</v>
      </c>
      <c r="K75" s="6" t="s">
        <v>1097</v>
      </c>
      <c r="L75" s="16" t="s">
        <v>414</v>
      </c>
      <c r="M75" s="6" t="s">
        <v>415</v>
      </c>
      <c r="N75" s="16" t="n">
        <v>131</v>
      </c>
      <c r="O75" s="7" t="s">
        <v>416</v>
      </c>
      <c r="P75" s="7" t="s">
        <v>417</v>
      </c>
      <c r="Q75" s="17" t="n">
        <v>18</v>
      </c>
      <c r="R75" s="17" t="n">
        <v>6</v>
      </c>
      <c r="S75" s="17" t="n">
        <v>17125</v>
      </c>
      <c r="T75" s="18" t="s">
        <v>1098</v>
      </c>
      <c r="V75" s="16" t="s">
        <v>441</v>
      </c>
      <c r="W75" s="16"/>
      <c r="X75" s="16" t="s">
        <v>1099</v>
      </c>
      <c r="Y75" s="19"/>
      <c r="Z75" s="7" t="s">
        <v>423</v>
      </c>
      <c r="AA75" s="16" t="s">
        <v>424</v>
      </c>
    </row>
    <row r="76" s="7" customFormat="true" ht="15" hidden="false" customHeight="false" outlineLevel="0" collapsed="false">
      <c r="A76" s="5" t="n">
        <v>1564201800075</v>
      </c>
      <c r="B76" s="15" t="s">
        <v>1100</v>
      </c>
      <c r="C76" s="6" t="s">
        <v>217</v>
      </c>
      <c r="D76" s="6" t="s">
        <v>218</v>
      </c>
      <c r="E76" s="6" t="s">
        <v>1038</v>
      </c>
      <c r="F76" s="6" t="s">
        <v>50</v>
      </c>
      <c r="G76" s="6" t="s">
        <v>1101</v>
      </c>
      <c r="H76" s="16" t="n">
        <v>1996</v>
      </c>
      <c r="I76" s="16" t="s">
        <v>411</v>
      </c>
      <c r="J76" s="16" t="s">
        <v>1102</v>
      </c>
      <c r="K76" s="6" t="s">
        <v>1103</v>
      </c>
      <c r="L76" s="16" t="s">
        <v>414</v>
      </c>
      <c r="M76" s="6" t="s">
        <v>415</v>
      </c>
      <c r="N76" s="16" t="n">
        <v>131</v>
      </c>
      <c r="O76" s="7" t="s">
        <v>416</v>
      </c>
      <c r="P76" s="7" t="s">
        <v>417</v>
      </c>
      <c r="Q76" s="17" t="n">
        <v>115</v>
      </c>
      <c r="R76" s="17" t="n">
        <v>2</v>
      </c>
      <c r="S76" s="17" t="n">
        <v>11886</v>
      </c>
      <c r="T76" s="18" t="s">
        <v>1104</v>
      </c>
      <c r="U76" s="19" t="s">
        <v>1105</v>
      </c>
      <c r="V76" s="16" t="s">
        <v>1106</v>
      </c>
      <c r="W76" s="16" t="s">
        <v>1107</v>
      </c>
      <c r="X76" s="16" t="s">
        <v>1108</v>
      </c>
      <c r="Y76" s="19" t="s">
        <v>1109</v>
      </c>
      <c r="Z76" s="7" t="s">
        <v>423</v>
      </c>
      <c r="AA76" s="16" t="s">
        <v>424</v>
      </c>
    </row>
    <row r="77" s="7" customFormat="true" ht="15" hidden="false" customHeight="false" outlineLevel="0" collapsed="false">
      <c r="A77" s="5" t="n">
        <v>1564201800076</v>
      </c>
      <c r="B77" s="15" t="s">
        <v>1110</v>
      </c>
      <c r="C77" s="6" t="s">
        <v>220</v>
      </c>
      <c r="D77" s="6" t="s">
        <v>173</v>
      </c>
      <c r="E77" s="6" t="s">
        <v>245</v>
      </c>
      <c r="F77" s="6" t="s">
        <v>38</v>
      </c>
      <c r="G77" s="6" t="s">
        <v>1111</v>
      </c>
      <c r="H77" s="16" t="n">
        <v>2000</v>
      </c>
      <c r="I77" s="16" t="s">
        <v>411</v>
      </c>
      <c r="J77" s="16" t="s">
        <v>1112</v>
      </c>
      <c r="K77" s="6" t="s">
        <v>1113</v>
      </c>
      <c r="L77" s="16" t="s">
        <v>414</v>
      </c>
      <c r="M77" s="6" t="s">
        <v>415</v>
      </c>
      <c r="N77" s="16" t="n">
        <v>131</v>
      </c>
      <c r="O77" s="7" t="s">
        <v>416</v>
      </c>
      <c r="P77" s="7" t="s">
        <v>417</v>
      </c>
      <c r="Q77" s="17" t="n">
        <v>79</v>
      </c>
      <c r="R77" s="17" t="n">
        <v>21</v>
      </c>
      <c r="S77" s="17" t="n">
        <v>13631</v>
      </c>
      <c r="T77" s="18" t="s">
        <v>1114</v>
      </c>
      <c r="V77" s="16" t="s">
        <v>441</v>
      </c>
      <c r="W77" s="16"/>
      <c r="X77" s="16" t="s">
        <v>1115</v>
      </c>
      <c r="Y77" s="19"/>
      <c r="Z77" s="7" t="s">
        <v>423</v>
      </c>
      <c r="AA77" s="16" t="s">
        <v>424</v>
      </c>
    </row>
    <row r="78" s="7" customFormat="true" ht="15" hidden="false" customHeight="false" outlineLevel="0" collapsed="false">
      <c r="A78" s="5" t="n">
        <v>1564201800077</v>
      </c>
      <c r="B78" s="15" t="s">
        <v>1116</v>
      </c>
      <c r="C78" s="6" t="s">
        <v>222</v>
      </c>
      <c r="D78" s="6" t="s">
        <v>31</v>
      </c>
      <c r="E78" s="6" t="s">
        <v>695</v>
      </c>
      <c r="F78" s="6" t="s">
        <v>1117</v>
      </c>
      <c r="G78" s="6" t="s">
        <v>1118</v>
      </c>
      <c r="H78" s="16" t="n">
        <v>2000</v>
      </c>
      <c r="I78" s="16" t="s">
        <v>411</v>
      </c>
      <c r="J78" s="16" t="s">
        <v>1119</v>
      </c>
      <c r="K78" s="6" t="s">
        <v>1120</v>
      </c>
      <c r="L78" s="16" t="s">
        <v>414</v>
      </c>
      <c r="M78" s="6" t="s">
        <v>415</v>
      </c>
      <c r="N78" s="16" t="n">
        <v>131</v>
      </c>
      <c r="O78" s="7" t="s">
        <v>416</v>
      </c>
      <c r="P78" s="7" t="s">
        <v>417</v>
      </c>
      <c r="Q78" s="17" t="n">
        <v>66</v>
      </c>
      <c r="R78" s="17" t="n">
        <v>11</v>
      </c>
      <c r="S78" s="17" t="n">
        <v>14116</v>
      </c>
      <c r="T78" s="18" t="s">
        <v>1121</v>
      </c>
      <c r="U78" s="19" t="s">
        <v>1122</v>
      </c>
      <c r="V78" s="16" t="s">
        <v>910</v>
      </c>
      <c r="W78" s="16" t="s">
        <v>1123</v>
      </c>
      <c r="X78" s="16" t="s">
        <v>1124</v>
      </c>
      <c r="Y78" s="19" t="s">
        <v>223</v>
      </c>
      <c r="Z78" s="7" t="s">
        <v>423</v>
      </c>
      <c r="AA78" s="16" t="s">
        <v>424</v>
      </c>
    </row>
    <row r="79" s="7" customFormat="true" ht="15" hidden="false" customHeight="false" outlineLevel="0" collapsed="false">
      <c r="A79" s="5" t="n">
        <v>1564201800078</v>
      </c>
      <c r="B79" s="15" t="s">
        <v>1125</v>
      </c>
      <c r="C79" s="6" t="s">
        <v>224</v>
      </c>
      <c r="D79" s="6" t="s">
        <v>225</v>
      </c>
      <c r="E79" s="6" t="s">
        <v>1126</v>
      </c>
      <c r="F79" s="6" t="s">
        <v>50</v>
      </c>
      <c r="G79" s="6" t="s">
        <v>1127</v>
      </c>
      <c r="H79" s="16" t="n">
        <v>1999</v>
      </c>
      <c r="I79" s="16" t="s">
        <v>446</v>
      </c>
      <c r="J79" s="16" t="s">
        <v>1128</v>
      </c>
      <c r="K79" s="6" t="s">
        <v>1129</v>
      </c>
      <c r="L79" s="16" t="s">
        <v>414</v>
      </c>
      <c r="M79" s="6" t="s">
        <v>415</v>
      </c>
      <c r="N79" s="16" t="n">
        <v>131</v>
      </c>
      <c r="O79" s="7" t="s">
        <v>416</v>
      </c>
      <c r="P79" s="7" t="s">
        <v>417</v>
      </c>
      <c r="Q79" s="17" t="n">
        <v>42</v>
      </c>
      <c r="R79" s="17" t="n">
        <v>18</v>
      </c>
      <c r="S79" s="17" t="n">
        <v>15448</v>
      </c>
      <c r="T79" s="18" t="s">
        <v>1130</v>
      </c>
      <c r="U79" s="19" t="s">
        <v>1131</v>
      </c>
      <c r="V79" s="16" t="s">
        <v>1132</v>
      </c>
      <c r="W79" s="16" t="s">
        <v>1133</v>
      </c>
      <c r="X79" s="16" t="s">
        <v>1134</v>
      </c>
      <c r="Y79" s="19" t="s">
        <v>226</v>
      </c>
      <c r="Z79" s="7" t="s">
        <v>423</v>
      </c>
      <c r="AA79" s="16" t="s">
        <v>424</v>
      </c>
    </row>
    <row r="80" s="7" customFormat="true" ht="15" hidden="false" customHeight="false" outlineLevel="0" collapsed="false">
      <c r="A80" s="5" t="n">
        <v>1564201800079</v>
      </c>
      <c r="B80" s="15" t="s">
        <v>1135</v>
      </c>
      <c r="C80" s="6" t="s">
        <v>227</v>
      </c>
      <c r="D80" s="6" t="s">
        <v>228</v>
      </c>
      <c r="E80" s="6" t="s">
        <v>149</v>
      </c>
      <c r="F80" s="6" t="s">
        <v>1136</v>
      </c>
      <c r="G80" s="6" t="s">
        <v>1137</v>
      </c>
      <c r="H80" s="16" t="n">
        <v>1999</v>
      </c>
      <c r="I80" s="16" t="s">
        <v>411</v>
      </c>
      <c r="J80" s="16" t="s">
        <v>1138</v>
      </c>
      <c r="K80" s="6" t="s">
        <v>1139</v>
      </c>
      <c r="L80" s="16" t="s">
        <v>414</v>
      </c>
      <c r="M80" s="6" t="s">
        <v>415</v>
      </c>
      <c r="N80" s="16" t="n">
        <v>131</v>
      </c>
      <c r="O80" s="7" t="s">
        <v>416</v>
      </c>
      <c r="P80" s="7" t="s">
        <v>417</v>
      </c>
      <c r="Q80" s="17" t="n">
        <v>95</v>
      </c>
      <c r="R80" s="17" t="n">
        <v>1</v>
      </c>
      <c r="S80" s="17" t="n">
        <v>13158</v>
      </c>
      <c r="T80" s="18" t="s">
        <v>1140</v>
      </c>
      <c r="U80" s="19" t="s">
        <v>1141</v>
      </c>
      <c r="V80" s="16" t="s">
        <v>1142</v>
      </c>
      <c r="W80" s="16" t="s">
        <v>1143</v>
      </c>
      <c r="X80" s="16" t="s">
        <v>1144</v>
      </c>
      <c r="Y80" s="19"/>
      <c r="Z80" s="7" t="s">
        <v>423</v>
      </c>
      <c r="AA80" s="16" t="s">
        <v>424</v>
      </c>
    </row>
    <row r="81" s="7" customFormat="true" ht="15" hidden="false" customHeight="false" outlineLevel="0" collapsed="false">
      <c r="A81" s="5" t="n">
        <v>1564201800080</v>
      </c>
      <c r="B81" s="15" t="s">
        <v>1145</v>
      </c>
      <c r="C81" s="6" t="s">
        <v>230</v>
      </c>
      <c r="D81" s="6" t="s">
        <v>231</v>
      </c>
      <c r="E81" s="6" t="s">
        <v>130</v>
      </c>
      <c r="F81" s="6" t="s">
        <v>120</v>
      </c>
      <c r="G81" s="6" t="s">
        <v>1146</v>
      </c>
      <c r="H81" s="16" t="n">
        <v>1993</v>
      </c>
      <c r="I81" s="16" t="s">
        <v>411</v>
      </c>
      <c r="J81" s="16" t="s">
        <v>859</v>
      </c>
      <c r="K81" s="6" t="s">
        <v>860</v>
      </c>
      <c r="L81" s="16" t="s">
        <v>414</v>
      </c>
      <c r="M81" s="6" t="s">
        <v>415</v>
      </c>
      <c r="N81" s="16" t="n">
        <v>131</v>
      </c>
      <c r="O81" s="7" t="s">
        <v>416</v>
      </c>
      <c r="P81" s="7" t="s">
        <v>417</v>
      </c>
      <c r="Q81" s="17" t="n">
        <v>36</v>
      </c>
      <c r="R81" s="17" t="n">
        <v>3</v>
      </c>
      <c r="S81" s="17" t="n">
        <v>15890</v>
      </c>
      <c r="T81" s="18" t="s">
        <v>1147</v>
      </c>
      <c r="U81" s="19" t="s">
        <v>1148</v>
      </c>
      <c r="V81" s="16" t="s">
        <v>441</v>
      </c>
      <c r="W81" s="16" t="s">
        <v>1149</v>
      </c>
      <c r="X81" s="16" t="s">
        <v>1150</v>
      </c>
      <c r="Y81" s="19" t="s">
        <v>232</v>
      </c>
      <c r="Z81" s="7" t="s">
        <v>423</v>
      </c>
      <c r="AA81" s="16" t="s">
        <v>424</v>
      </c>
    </row>
    <row r="82" s="7" customFormat="true" ht="15" hidden="false" customHeight="false" outlineLevel="0" collapsed="false">
      <c r="A82" s="5" t="n">
        <v>1564201800081</v>
      </c>
      <c r="B82" s="15" t="s">
        <v>1151</v>
      </c>
      <c r="C82" s="6" t="s">
        <v>233</v>
      </c>
      <c r="D82" s="6" t="s">
        <v>234</v>
      </c>
      <c r="E82" s="6" t="s">
        <v>650</v>
      </c>
      <c r="F82" s="6" t="s">
        <v>28</v>
      </c>
      <c r="G82" s="6" t="s">
        <v>1152</v>
      </c>
      <c r="H82" s="16" t="n">
        <v>2000</v>
      </c>
      <c r="I82" s="16" t="s">
        <v>411</v>
      </c>
      <c r="J82" s="16" t="s">
        <v>1013</v>
      </c>
      <c r="K82" s="6" t="s">
        <v>1014</v>
      </c>
      <c r="L82" s="16" t="s">
        <v>414</v>
      </c>
      <c r="M82" s="6" t="s">
        <v>415</v>
      </c>
      <c r="N82" s="16" t="n">
        <v>131</v>
      </c>
      <c r="O82" s="7" t="s">
        <v>416</v>
      </c>
      <c r="P82" s="7" t="s">
        <v>417</v>
      </c>
      <c r="Q82" s="17" t="n">
        <v>98</v>
      </c>
      <c r="R82" s="17" t="n">
        <v>10</v>
      </c>
      <c r="S82" s="17" t="n">
        <v>12952</v>
      </c>
      <c r="T82" s="18" t="s">
        <v>1153</v>
      </c>
      <c r="U82" s="19" t="s">
        <v>1154</v>
      </c>
      <c r="V82" s="16" t="s">
        <v>1155</v>
      </c>
      <c r="W82" s="16" t="s">
        <v>1156</v>
      </c>
      <c r="X82" s="16" t="s">
        <v>1157</v>
      </c>
      <c r="Y82" s="19" t="s">
        <v>235</v>
      </c>
      <c r="Z82" s="7" t="s">
        <v>423</v>
      </c>
      <c r="AA82" s="16" t="s">
        <v>424</v>
      </c>
    </row>
    <row r="83" s="7" customFormat="true" ht="15" hidden="false" customHeight="false" outlineLevel="0" collapsed="false">
      <c r="A83" s="5" t="n">
        <v>1564201800082</v>
      </c>
      <c r="B83" s="15" t="s">
        <v>1158</v>
      </c>
      <c r="C83" s="6" t="s">
        <v>236</v>
      </c>
      <c r="D83" s="6" t="s">
        <v>28</v>
      </c>
      <c r="E83" s="6" t="s">
        <v>1038</v>
      </c>
      <c r="F83" s="6" t="s">
        <v>305</v>
      </c>
      <c r="G83" s="6" t="s">
        <v>1159</v>
      </c>
      <c r="H83" s="16" t="n">
        <v>2000</v>
      </c>
      <c r="I83" s="16" t="s">
        <v>411</v>
      </c>
      <c r="J83" s="16" t="s">
        <v>1160</v>
      </c>
      <c r="K83" s="6" t="s">
        <v>1161</v>
      </c>
      <c r="L83" s="16" t="s">
        <v>414</v>
      </c>
      <c r="M83" s="6" t="s">
        <v>415</v>
      </c>
      <c r="N83" s="16" t="n">
        <v>131</v>
      </c>
      <c r="O83" s="7" t="s">
        <v>416</v>
      </c>
      <c r="P83" s="7" t="s">
        <v>417</v>
      </c>
      <c r="Q83" s="17" t="n">
        <v>7</v>
      </c>
      <c r="R83" s="17" t="n">
        <v>1</v>
      </c>
      <c r="S83" s="17" t="n">
        <v>17997</v>
      </c>
      <c r="T83" s="18" t="s">
        <v>1162</v>
      </c>
      <c r="U83" s="19" t="s">
        <v>1163</v>
      </c>
      <c r="V83" s="16" t="s">
        <v>1164</v>
      </c>
      <c r="W83" s="16" t="s">
        <v>1165</v>
      </c>
      <c r="X83" s="16" t="s">
        <v>1166</v>
      </c>
      <c r="Y83" s="19" t="s">
        <v>237</v>
      </c>
      <c r="Z83" s="7" t="s">
        <v>423</v>
      </c>
      <c r="AA83" s="16" t="s">
        <v>424</v>
      </c>
    </row>
    <row r="84" s="7" customFormat="true" ht="15" hidden="false" customHeight="false" outlineLevel="0" collapsed="false">
      <c r="A84" s="5" t="n">
        <v>1564201800083</v>
      </c>
      <c r="B84" s="15" t="s">
        <v>1167</v>
      </c>
      <c r="C84" s="6" t="s">
        <v>239</v>
      </c>
      <c r="D84" s="6" t="s">
        <v>115</v>
      </c>
      <c r="E84" s="6" t="s">
        <v>714</v>
      </c>
      <c r="F84" s="6" t="s">
        <v>173</v>
      </c>
      <c r="G84" s="6" t="s">
        <v>1168</v>
      </c>
      <c r="H84" s="16" t="n">
        <v>2000</v>
      </c>
      <c r="I84" s="16" t="s">
        <v>411</v>
      </c>
      <c r="J84" s="16" t="s">
        <v>1169</v>
      </c>
      <c r="K84" s="6" t="s">
        <v>1170</v>
      </c>
      <c r="L84" s="16" t="s">
        <v>414</v>
      </c>
      <c r="M84" s="6" t="s">
        <v>415</v>
      </c>
      <c r="N84" s="16" t="n">
        <v>131</v>
      </c>
      <c r="O84" s="7" t="s">
        <v>416</v>
      </c>
      <c r="P84" s="7" t="s">
        <v>417</v>
      </c>
      <c r="Q84" s="17" t="n">
        <v>78</v>
      </c>
      <c r="R84" s="17" t="n">
        <v>6</v>
      </c>
      <c r="S84" s="17" t="n">
        <v>13690</v>
      </c>
      <c r="T84" s="18" t="s">
        <v>1171</v>
      </c>
      <c r="U84" s="19" t="s">
        <v>1172</v>
      </c>
      <c r="V84" s="16" t="s">
        <v>1173</v>
      </c>
      <c r="W84" s="16" t="s">
        <v>1174</v>
      </c>
      <c r="X84" s="16" t="s">
        <v>1175</v>
      </c>
      <c r="Y84" s="19" t="s">
        <v>240</v>
      </c>
      <c r="Z84" s="7" t="s">
        <v>423</v>
      </c>
      <c r="AA84" s="16" t="s">
        <v>424</v>
      </c>
    </row>
    <row r="85" s="7" customFormat="true" ht="15" hidden="false" customHeight="false" outlineLevel="0" collapsed="false">
      <c r="A85" s="5" t="n">
        <v>1564201800084</v>
      </c>
      <c r="B85" s="15" t="s">
        <v>1176</v>
      </c>
      <c r="C85" s="6" t="s">
        <v>241</v>
      </c>
      <c r="D85" s="6" t="s">
        <v>242</v>
      </c>
      <c r="E85" s="6" t="s">
        <v>1177</v>
      </c>
      <c r="F85" s="6" t="s">
        <v>345</v>
      </c>
      <c r="G85" s="6" t="s">
        <v>1178</v>
      </c>
      <c r="H85" s="16" t="n">
        <v>2000</v>
      </c>
      <c r="I85" s="16" t="s">
        <v>411</v>
      </c>
      <c r="J85" s="16" t="s">
        <v>1179</v>
      </c>
      <c r="K85" s="6" t="s">
        <v>1180</v>
      </c>
      <c r="L85" s="16" t="s">
        <v>414</v>
      </c>
      <c r="M85" s="6" t="s">
        <v>415</v>
      </c>
      <c r="N85" s="16" t="n">
        <v>131</v>
      </c>
      <c r="O85" s="7" t="s">
        <v>416</v>
      </c>
      <c r="P85" s="7" t="s">
        <v>417</v>
      </c>
      <c r="Q85" s="17" t="n">
        <v>120</v>
      </c>
      <c r="R85" s="17" t="n">
        <v>6</v>
      </c>
      <c r="S85" s="17" t="n">
        <v>11456</v>
      </c>
      <c r="T85" s="18" t="s">
        <v>1181</v>
      </c>
      <c r="U85" s="19" t="s">
        <v>1182</v>
      </c>
      <c r="V85" s="16" t="s">
        <v>1183</v>
      </c>
      <c r="W85" s="16" t="s">
        <v>1184</v>
      </c>
      <c r="X85" s="16" t="s">
        <v>1185</v>
      </c>
      <c r="Y85" s="19" t="s">
        <v>243</v>
      </c>
      <c r="Z85" s="7" t="s">
        <v>423</v>
      </c>
      <c r="AA85" s="16" t="s">
        <v>424</v>
      </c>
    </row>
    <row r="86" s="7" customFormat="true" ht="15" hidden="false" customHeight="false" outlineLevel="0" collapsed="false">
      <c r="A86" s="5" t="n">
        <v>1564201800085</v>
      </c>
      <c r="B86" s="15" t="s">
        <v>1186</v>
      </c>
      <c r="C86" s="6" t="s">
        <v>244</v>
      </c>
      <c r="D86" s="6" t="s">
        <v>245</v>
      </c>
      <c r="E86" s="6" t="s">
        <v>130</v>
      </c>
      <c r="F86" s="6" t="s">
        <v>1187</v>
      </c>
      <c r="G86" s="6" t="s">
        <v>1188</v>
      </c>
      <c r="H86" s="16" t="n">
        <v>2000</v>
      </c>
      <c r="I86" s="16" t="s">
        <v>446</v>
      </c>
      <c r="J86" s="16" t="s">
        <v>1013</v>
      </c>
      <c r="K86" s="6" t="s">
        <v>1014</v>
      </c>
      <c r="L86" s="16" t="s">
        <v>414</v>
      </c>
      <c r="M86" s="6" t="s">
        <v>415</v>
      </c>
      <c r="N86" s="16" t="n">
        <v>131</v>
      </c>
      <c r="O86" s="7" t="s">
        <v>416</v>
      </c>
      <c r="P86" s="7" t="s">
        <v>417</v>
      </c>
      <c r="Q86" s="17" t="n">
        <v>60</v>
      </c>
      <c r="R86" s="17" t="n">
        <v>1</v>
      </c>
      <c r="S86" s="17" t="n">
        <v>14441</v>
      </c>
      <c r="T86" s="18" t="s">
        <v>1189</v>
      </c>
      <c r="U86" s="19" t="s">
        <v>1190</v>
      </c>
      <c r="V86" s="16" t="s">
        <v>595</v>
      </c>
      <c r="W86" s="16" t="s">
        <v>1191</v>
      </c>
      <c r="X86" s="16" t="s">
        <v>1192</v>
      </c>
      <c r="Y86" s="19" t="s">
        <v>1193</v>
      </c>
      <c r="Z86" s="7" t="s">
        <v>423</v>
      </c>
      <c r="AA86" s="16" t="s">
        <v>424</v>
      </c>
    </row>
    <row r="87" s="7" customFormat="true" ht="15" hidden="false" customHeight="false" outlineLevel="0" collapsed="false">
      <c r="A87" s="5" t="n">
        <v>1564201800086</v>
      </c>
      <c r="B87" s="15" t="s">
        <v>1194</v>
      </c>
      <c r="C87" s="6" t="s">
        <v>247</v>
      </c>
      <c r="D87" s="6" t="s">
        <v>248</v>
      </c>
      <c r="E87" s="6" t="s">
        <v>826</v>
      </c>
      <c r="F87" s="6" t="s">
        <v>50</v>
      </c>
      <c r="G87" s="6" t="s">
        <v>1195</v>
      </c>
      <c r="H87" s="16" t="n">
        <v>1984</v>
      </c>
      <c r="I87" s="16" t="s">
        <v>411</v>
      </c>
      <c r="J87" s="16" t="s">
        <v>849</v>
      </c>
      <c r="K87" s="6" t="s">
        <v>850</v>
      </c>
      <c r="L87" s="16" t="s">
        <v>414</v>
      </c>
      <c r="M87" s="6" t="s">
        <v>415</v>
      </c>
      <c r="N87" s="16" t="n">
        <v>131</v>
      </c>
      <c r="O87" s="7" t="s">
        <v>416</v>
      </c>
      <c r="P87" s="7" t="s">
        <v>417</v>
      </c>
      <c r="Q87" s="17" t="n">
        <v>68</v>
      </c>
      <c r="R87" s="17" t="n">
        <v>1</v>
      </c>
      <c r="S87" s="17" t="n">
        <v>13907</v>
      </c>
      <c r="T87" s="18" t="s">
        <v>1196</v>
      </c>
      <c r="U87" s="19" t="s">
        <v>1197</v>
      </c>
      <c r="V87" s="16" t="s">
        <v>1198</v>
      </c>
      <c r="W87" s="16" t="s">
        <v>1199</v>
      </c>
      <c r="X87" s="16" t="s">
        <v>1199</v>
      </c>
      <c r="Y87" s="19" t="s">
        <v>249</v>
      </c>
      <c r="Z87" s="7" t="s">
        <v>423</v>
      </c>
      <c r="AA87" s="16" t="s">
        <v>424</v>
      </c>
    </row>
    <row r="88" s="7" customFormat="true" ht="15" hidden="false" customHeight="false" outlineLevel="0" collapsed="false">
      <c r="A88" s="5" t="n">
        <v>1564201800087</v>
      </c>
      <c r="B88" s="15" t="s">
        <v>1200</v>
      </c>
      <c r="C88" s="6" t="s">
        <v>250</v>
      </c>
      <c r="D88" s="6" t="s">
        <v>53</v>
      </c>
      <c r="E88" s="6" t="s">
        <v>16</v>
      </c>
      <c r="F88" s="6" t="s">
        <v>10</v>
      </c>
      <c r="G88" s="6" t="s">
        <v>1201</v>
      </c>
      <c r="H88" s="16" t="n">
        <v>2000</v>
      </c>
      <c r="I88" s="16" t="s">
        <v>411</v>
      </c>
      <c r="J88" s="16" t="s">
        <v>1202</v>
      </c>
      <c r="K88" s="6" t="s">
        <v>1203</v>
      </c>
      <c r="L88" s="16" t="s">
        <v>414</v>
      </c>
      <c r="M88" s="6" t="s">
        <v>415</v>
      </c>
      <c r="N88" s="16" t="n">
        <v>131</v>
      </c>
      <c r="O88" s="7" t="s">
        <v>416</v>
      </c>
      <c r="P88" s="7" t="s">
        <v>417</v>
      </c>
      <c r="Q88" s="17" t="n">
        <v>51</v>
      </c>
      <c r="R88" s="17" t="n">
        <v>1</v>
      </c>
      <c r="S88" s="17" t="n">
        <v>15005</v>
      </c>
      <c r="T88" s="18" t="s">
        <v>1204</v>
      </c>
      <c r="V88" s="16" t="s">
        <v>441</v>
      </c>
      <c r="W88" s="16"/>
      <c r="X88" s="16" t="s">
        <v>1205</v>
      </c>
      <c r="Y88" s="19"/>
      <c r="Z88" s="7" t="s">
        <v>423</v>
      </c>
      <c r="AA88" s="16" t="s">
        <v>424</v>
      </c>
    </row>
    <row r="89" s="7" customFormat="true" ht="15" hidden="false" customHeight="false" outlineLevel="0" collapsed="false">
      <c r="A89" s="5" t="n">
        <v>1564201800088</v>
      </c>
      <c r="B89" s="15" t="s">
        <v>1206</v>
      </c>
      <c r="C89" s="6" t="s">
        <v>252</v>
      </c>
      <c r="D89" s="6" t="s">
        <v>28</v>
      </c>
      <c r="E89" s="6" t="s">
        <v>504</v>
      </c>
      <c r="F89" s="6" t="s">
        <v>120</v>
      </c>
      <c r="G89" s="6" t="s">
        <v>1207</v>
      </c>
      <c r="H89" s="16" t="n">
        <v>1998</v>
      </c>
      <c r="I89" s="16" t="s">
        <v>411</v>
      </c>
      <c r="J89" s="16" t="s">
        <v>1208</v>
      </c>
      <c r="K89" s="6" t="s">
        <v>1209</v>
      </c>
      <c r="L89" s="16" t="s">
        <v>414</v>
      </c>
      <c r="M89" s="6" t="s">
        <v>415</v>
      </c>
      <c r="N89" s="16" t="n">
        <v>131</v>
      </c>
      <c r="O89" s="7" t="s">
        <v>416</v>
      </c>
      <c r="P89" s="7" t="s">
        <v>718</v>
      </c>
      <c r="Q89" s="17" t="n">
        <v>4</v>
      </c>
      <c r="R89" s="17" t="n">
        <v>4</v>
      </c>
      <c r="S89" s="17" t="n">
        <v>12221</v>
      </c>
      <c r="T89" s="18" t="s">
        <v>1210</v>
      </c>
      <c r="U89" s="19" t="s">
        <v>1211</v>
      </c>
      <c r="V89" s="16" t="s">
        <v>1212</v>
      </c>
      <c r="W89" s="16" t="s">
        <v>1213</v>
      </c>
      <c r="X89" s="16" t="s">
        <v>1214</v>
      </c>
      <c r="Y89" s="19" t="s">
        <v>253</v>
      </c>
      <c r="Z89" s="7" t="s">
        <v>724</v>
      </c>
      <c r="AA89" s="16" t="s">
        <v>424</v>
      </c>
    </row>
    <row r="90" s="7" customFormat="true" ht="15" hidden="false" customHeight="false" outlineLevel="0" collapsed="false">
      <c r="A90" s="5" t="n">
        <v>1564201800089</v>
      </c>
      <c r="B90" s="15" t="s">
        <v>1215</v>
      </c>
      <c r="C90" s="6" t="s">
        <v>254</v>
      </c>
      <c r="D90" s="6" t="s">
        <v>28</v>
      </c>
      <c r="E90" s="6" t="s">
        <v>16</v>
      </c>
      <c r="F90" s="6" t="s">
        <v>173</v>
      </c>
      <c r="G90" s="6" t="s">
        <v>1216</v>
      </c>
      <c r="H90" s="16" t="n">
        <v>2000</v>
      </c>
      <c r="I90" s="16" t="s">
        <v>411</v>
      </c>
      <c r="J90" s="16" t="s">
        <v>1217</v>
      </c>
      <c r="K90" s="6" t="s">
        <v>1218</v>
      </c>
      <c r="L90" s="16" t="s">
        <v>414</v>
      </c>
      <c r="M90" s="6" t="s">
        <v>415</v>
      </c>
      <c r="N90" s="16" t="n">
        <v>131</v>
      </c>
      <c r="O90" s="7" t="s">
        <v>416</v>
      </c>
      <c r="P90" s="7" t="s">
        <v>417</v>
      </c>
      <c r="Q90" s="17" t="n">
        <v>70</v>
      </c>
      <c r="R90" s="17" t="n">
        <v>10</v>
      </c>
      <c r="S90" s="17" t="n">
        <v>13851</v>
      </c>
      <c r="T90" s="18" t="s">
        <v>1219</v>
      </c>
      <c r="U90" s="19" t="s">
        <v>1220</v>
      </c>
      <c r="V90" s="16" t="s">
        <v>1221</v>
      </c>
      <c r="W90" s="16" t="s">
        <v>1222</v>
      </c>
      <c r="X90" s="16" t="s">
        <v>1223</v>
      </c>
      <c r="Y90" s="19" t="s">
        <v>1224</v>
      </c>
      <c r="Z90" s="7" t="s">
        <v>423</v>
      </c>
      <c r="AA90" s="16" t="s">
        <v>424</v>
      </c>
    </row>
    <row r="91" s="7" customFormat="true" ht="15" hidden="false" customHeight="false" outlineLevel="0" collapsed="false">
      <c r="A91" s="5" t="n">
        <v>1564201800090</v>
      </c>
      <c r="B91" s="15" t="s">
        <v>1225</v>
      </c>
      <c r="C91" s="6" t="s">
        <v>256</v>
      </c>
      <c r="D91" s="6" t="s">
        <v>257</v>
      </c>
      <c r="E91" s="6" t="s">
        <v>16</v>
      </c>
      <c r="F91" s="6" t="s">
        <v>47</v>
      </c>
      <c r="G91" s="6" t="s">
        <v>1226</v>
      </c>
      <c r="H91" s="16" t="n">
        <v>2000</v>
      </c>
      <c r="I91" s="16" t="s">
        <v>411</v>
      </c>
      <c r="J91" s="16" t="s">
        <v>466</v>
      </c>
      <c r="K91" s="6" t="s">
        <v>467</v>
      </c>
      <c r="L91" s="16" t="s">
        <v>414</v>
      </c>
      <c r="M91" s="6" t="s">
        <v>415</v>
      </c>
      <c r="N91" s="16" t="n">
        <v>131</v>
      </c>
      <c r="O91" s="7" t="s">
        <v>416</v>
      </c>
      <c r="P91" s="7" t="s">
        <v>417</v>
      </c>
      <c r="Q91" s="17" t="n">
        <v>12</v>
      </c>
      <c r="R91" s="17" t="n">
        <v>4</v>
      </c>
      <c r="S91" s="17" t="n">
        <v>17422</v>
      </c>
      <c r="T91" s="18" t="s">
        <v>1227</v>
      </c>
      <c r="U91" s="19" t="s">
        <v>1228</v>
      </c>
      <c r="V91" s="16" t="s">
        <v>798</v>
      </c>
      <c r="W91" s="16" t="s">
        <v>1229</v>
      </c>
      <c r="X91" s="16" t="s">
        <v>1230</v>
      </c>
      <c r="Y91" s="19" t="s">
        <v>258</v>
      </c>
      <c r="Z91" s="7" t="s">
        <v>423</v>
      </c>
      <c r="AA91" s="16" t="s">
        <v>424</v>
      </c>
    </row>
    <row r="92" s="7" customFormat="true" ht="15" hidden="false" customHeight="false" outlineLevel="0" collapsed="false">
      <c r="A92" s="5" t="n">
        <v>1564201800091</v>
      </c>
      <c r="B92" s="15" t="s">
        <v>1231</v>
      </c>
      <c r="C92" s="6" t="s">
        <v>260</v>
      </c>
      <c r="D92" s="6" t="s">
        <v>10</v>
      </c>
      <c r="E92" s="6" t="s">
        <v>1232</v>
      </c>
      <c r="F92" s="6" t="s">
        <v>63</v>
      </c>
      <c r="G92" s="6" t="s">
        <v>1233</v>
      </c>
      <c r="H92" s="16" t="n">
        <v>2000</v>
      </c>
      <c r="I92" s="16" t="s">
        <v>411</v>
      </c>
      <c r="J92" s="16" t="s">
        <v>1013</v>
      </c>
      <c r="K92" s="6" t="s">
        <v>1014</v>
      </c>
      <c r="L92" s="16" t="s">
        <v>414</v>
      </c>
      <c r="M92" s="6" t="s">
        <v>415</v>
      </c>
      <c r="N92" s="16" t="n">
        <v>131</v>
      </c>
      <c r="O92" s="7" t="s">
        <v>416</v>
      </c>
      <c r="P92" s="7" t="s">
        <v>417</v>
      </c>
      <c r="Q92" s="17" t="n">
        <v>67</v>
      </c>
      <c r="R92" s="17" t="n">
        <v>1</v>
      </c>
      <c r="S92" s="17" t="n">
        <v>14065</v>
      </c>
      <c r="T92" s="18" t="s">
        <v>1234</v>
      </c>
      <c r="U92" s="19" t="s">
        <v>1235</v>
      </c>
      <c r="V92" s="16" t="s">
        <v>1236</v>
      </c>
      <c r="W92" s="16" t="s">
        <v>1237</v>
      </c>
      <c r="X92" s="16" t="s">
        <v>1238</v>
      </c>
      <c r="Y92" s="19" t="s">
        <v>261</v>
      </c>
      <c r="Z92" s="7" t="s">
        <v>423</v>
      </c>
      <c r="AA92" s="16" t="s">
        <v>424</v>
      </c>
    </row>
    <row r="93" s="7" customFormat="true" ht="15" hidden="false" customHeight="false" outlineLevel="0" collapsed="false">
      <c r="A93" s="5" t="n">
        <v>1564201800092</v>
      </c>
      <c r="B93" s="15" t="s">
        <v>1239</v>
      </c>
      <c r="C93" s="6" t="s">
        <v>262</v>
      </c>
      <c r="D93" s="6" t="s">
        <v>263</v>
      </c>
      <c r="E93" s="6" t="s">
        <v>714</v>
      </c>
      <c r="F93" s="6" t="s">
        <v>1240</v>
      </c>
      <c r="G93" s="6" t="s">
        <v>1241</v>
      </c>
      <c r="H93" s="16" t="n">
        <v>1999</v>
      </c>
      <c r="I93" s="16" t="s">
        <v>411</v>
      </c>
      <c r="J93" s="16" t="s">
        <v>697</v>
      </c>
      <c r="K93" s="6" t="s">
        <v>618</v>
      </c>
      <c r="L93" s="16" t="s">
        <v>414</v>
      </c>
      <c r="M93" s="6" t="s">
        <v>415</v>
      </c>
      <c r="N93" s="16" t="n">
        <v>131</v>
      </c>
      <c r="O93" s="7" t="s">
        <v>416</v>
      </c>
      <c r="P93" s="7" t="s">
        <v>417</v>
      </c>
      <c r="Q93" s="17" t="n">
        <v>107</v>
      </c>
      <c r="R93" s="17" t="n">
        <v>13</v>
      </c>
      <c r="S93" s="17" t="n">
        <v>12593</v>
      </c>
      <c r="T93" s="18" t="s">
        <v>1242</v>
      </c>
      <c r="U93" s="19" t="s">
        <v>1243</v>
      </c>
      <c r="V93" s="16" t="s">
        <v>1244</v>
      </c>
      <c r="W93" s="16" t="s">
        <v>1245</v>
      </c>
      <c r="X93" s="16" t="s">
        <v>1246</v>
      </c>
      <c r="Y93" s="19"/>
      <c r="Z93" s="7" t="s">
        <v>423</v>
      </c>
      <c r="AA93" s="16" t="s">
        <v>424</v>
      </c>
    </row>
    <row r="94" s="7" customFormat="true" ht="15" hidden="false" customHeight="false" outlineLevel="0" collapsed="false">
      <c r="A94" s="5" t="n">
        <v>1564201800093</v>
      </c>
      <c r="B94" s="15" t="s">
        <v>1247</v>
      </c>
      <c r="C94" s="6" t="s">
        <v>265</v>
      </c>
      <c r="D94" s="6" t="s">
        <v>123</v>
      </c>
      <c r="E94" s="6"/>
      <c r="F94" s="6" t="s">
        <v>173</v>
      </c>
      <c r="G94" s="6" t="s">
        <v>1248</v>
      </c>
      <c r="H94" s="16" t="n">
        <v>1995</v>
      </c>
      <c r="I94" s="16" t="s">
        <v>411</v>
      </c>
      <c r="J94" s="16" t="s">
        <v>1249</v>
      </c>
      <c r="K94" s="6" t="s">
        <v>1250</v>
      </c>
      <c r="L94" s="16" t="s">
        <v>414</v>
      </c>
      <c r="M94" s="6" t="s">
        <v>415</v>
      </c>
      <c r="N94" s="16" t="n">
        <v>131</v>
      </c>
      <c r="O94" s="7" t="s">
        <v>416</v>
      </c>
      <c r="P94" s="7" t="s">
        <v>417</v>
      </c>
      <c r="Q94" s="17" t="n">
        <v>125</v>
      </c>
      <c r="R94" s="17" t="n">
        <v>1</v>
      </c>
      <c r="S94" s="17" t="n">
        <v>11082</v>
      </c>
      <c r="T94" s="18" t="s">
        <v>1251</v>
      </c>
      <c r="V94" s="16" t="s">
        <v>441</v>
      </c>
      <c r="W94" s="16" t="s">
        <v>1252</v>
      </c>
      <c r="X94" s="16"/>
      <c r="Y94" s="19" t="s">
        <v>266</v>
      </c>
      <c r="Z94" s="7" t="s">
        <v>423</v>
      </c>
      <c r="AA94" s="16" t="s">
        <v>424</v>
      </c>
    </row>
    <row r="95" s="7" customFormat="true" ht="15" hidden="false" customHeight="false" outlineLevel="0" collapsed="false">
      <c r="A95" s="5" t="n">
        <v>1564201800094</v>
      </c>
      <c r="B95" s="15" t="s">
        <v>1253</v>
      </c>
      <c r="C95" s="6" t="s">
        <v>267</v>
      </c>
      <c r="D95" s="6" t="s">
        <v>268</v>
      </c>
      <c r="E95" s="6" t="s">
        <v>112</v>
      </c>
      <c r="F95" s="6" t="s">
        <v>1254</v>
      </c>
      <c r="G95" s="6" t="s">
        <v>1255</v>
      </c>
      <c r="H95" s="16" t="n">
        <v>2000</v>
      </c>
      <c r="I95" s="16" t="s">
        <v>411</v>
      </c>
      <c r="J95" s="16" t="s">
        <v>1256</v>
      </c>
      <c r="K95" s="6" t="s">
        <v>1257</v>
      </c>
      <c r="L95" s="16" t="s">
        <v>414</v>
      </c>
      <c r="M95" s="6" t="s">
        <v>415</v>
      </c>
      <c r="N95" s="16" t="n">
        <v>131</v>
      </c>
      <c r="O95" s="7" t="s">
        <v>416</v>
      </c>
      <c r="P95" s="7" t="s">
        <v>417</v>
      </c>
      <c r="Q95" s="17" t="n">
        <v>89</v>
      </c>
      <c r="R95" s="17" t="n">
        <v>2</v>
      </c>
      <c r="S95" s="17" t="n">
        <v>13338</v>
      </c>
      <c r="T95" s="18" t="s">
        <v>1258</v>
      </c>
      <c r="U95" s="19" t="s">
        <v>1259</v>
      </c>
      <c r="V95" s="16" t="s">
        <v>1260</v>
      </c>
      <c r="W95" s="16" t="s">
        <v>1261</v>
      </c>
      <c r="X95" s="16" t="s">
        <v>1262</v>
      </c>
      <c r="Y95" s="19" t="s">
        <v>269</v>
      </c>
      <c r="Z95" s="7" t="s">
        <v>423</v>
      </c>
      <c r="AA95" s="16" t="s">
        <v>424</v>
      </c>
    </row>
    <row r="96" s="7" customFormat="true" ht="15" hidden="false" customHeight="false" outlineLevel="0" collapsed="false">
      <c r="A96" s="5" t="n">
        <v>1564201800095</v>
      </c>
      <c r="B96" s="15" t="s">
        <v>1263</v>
      </c>
      <c r="C96" s="6" t="s">
        <v>270</v>
      </c>
      <c r="D96" s="6" t="s">
        <v>271</v>
      </c>
      <c r="E96" s="6" t="s">
        <v>744</v>
      </c>
      <c r="F96" s="6" t="s">
        <v>28</v>
      </c>
      <c r="G96" s="6" t="s">
        <v>1264</v>
      </c>
      <c r="H96" s="16" t="n">
        <v>2000</v>
      </c>
      <c r="I96" s="16" t="s">
        <v>411</v>
      </c>
      <c r="J96" s="16" t="s">
        <v>1265</v>
      </c>
      <c r="K96" s="6" t="s">
        <v>1266</v>
      </c>
      <c r="L96" s="16" t="s">
        <v>414</v>
      </c>
      <c r="M96" s="6" t="s">
        <v>415</v>
      </c>
      <c r="N96" s="16" t="n">
        <v>131</v>
      </c>
      <c r="O96" s="7" t="s">
        <v>416</v>
      </c>
      <c r="P96" s="7" t="s">
        <v>417</v>
      </c>
      <c r="Q96" s="17" t="n">
        <v>46</v>
      </c>
      <c r="R96" s="17" t="n">
        <v>2</v>
      </c>
      <c r="S96" s="17" t="n">
        <v>15287</v>
      </c>
      <c r="T96" s="18" t="s">
        <v>1267</v>
      </c>
      <c r="U96" s="19" t="s">
        <v>1268</v>
      </c>
      <c r="V96" s="16" t="s">
        <v>1269</v>
      </c>
      <c r="W96" s="16" t="s">
        <v>1270</v>
      </c>
      <c r="X96" s="16" t="s">
        <v>1271</v>
      </c>
      <c r="Y96" s="19" t="s">
        <v>272</v>
      </c>
      <c r="Z96" s="7" t="s">
        <v>423</v>
      </c>
      <c r="AA96" s="16" t="s">
        <v>424</v>
      </c>
    </row>
    <row r="97" s="7" customFormat="true" ht="15" hidden="false" customHeight="false" outlineLevel="0" collapsed="false">
      <c r="A97" s="5" t="n">
        <v>1564201800096</v>
      </c>
      <c r="B97" s="15" t="s">
        <v>1272</v>
      </c>
      <c r="C97" s="6" t="s">
        <v>273</v>
      </c>
      <c r="D97" s="6" t="s">
        <v>173</v>
      </c>
      <c r="E97" s="6" t="s">
        <v>1273</v>
      </c>
      <c r="F97" s="6" t="s">
        <v>63</v>
      </c>
      <c r="G97" s="6" t="s">
        <v>1274</v>
      </c>
      <c r="H97" s="16" t="n">
        <v>2000</v>
      </c>
      <c r="I97" s="16" t="s">
        <v>411</v>
      </c>
      <c r="J97" s="16" t="s">
        <v>1275</v>
      </c>
      <c r="K97" s="6" t="s">
        <v>1276</v>
      </c>
      <c r="L97" s="16" t="s">
        <v>414</v>
      </c>
      <c r="M97" s="6" t="s">
        <v>415</v>
      </c>
      <c r="N97" s="16" t="n">
        <v>131</v>
      </c>
      <c r="O97" s="7" t="s">
        <v>416</v>
      </c>
      <c r="P97" s="7" t="s">
        <v>417</v>
      </c>
      <c r="Q97" s="17" t="n">
        <v>45</v>
      </c>
      <c r="R97" s="17" t="n">
        <v>1</v>
      </c>
      <c r="S97" s="17" t="n">
        <v>15366</v>
      </c>
      <c r="T97" s="18" t="s">
        <v>1277</v>
      </c>
      <c r="U97" s="19" t="s">
        <v>1278</v>
      </c>
      <c r="V97" s="16" t="s">
        <v>1279</v>
      </c>
      <c r="W97" s="16" t="s">
        <v>1280</v>
      </c>
      <c r="X97" s="16" t="s">
        <v>1281</v>
      </c>
      <c r="Y97" s="19" t="s">
        <v>1282</v>
      </c>
      <c r="Z97" s="7" t="s">
        <v>423</v>
      </c>
      <c r="AA97" s="16" t="s">
        <v>424</v>
      </c>
    </row>
    <row r="98" s="7" customFormat="true" ht="15" hidden="false" customHeight="false" outlineLevel="0" collapsed="false">
      <c r="A98" s="5" t="n">
        <v>1564201800097</v>
      </c>
      <c r="B98" s="15" t="s">
        <v>1283</v>
      </c>
      <c r="C98" s="6" t="s">
        <v>273</v>
      </c>
      <c r="D98" s="6" t="s">
        <v>38</v>
      </c>
      <c r="E98" s="6" t="s">
        <v>578</v>
      </c>
      <c r="F98" s="6" t="s">
        <v>1284</v>
      </c>
      <c r="G98" s="6" t="s">
        <v>1285</v>
      </c>
      <c r="H98" s="16" t="n">
        <v>2000</v>
      </c>
      <c r="I98" s="16" t="s">
        <v>411</v>
      </c>
      <c r="J98" s="16" t="s">
        <v>1286</v>
      </c>
      <c r="K98" s="6" t="s">
        <v>1287</v>
      </c>
      <c r="L98" s="16" t="s">
        <v>414</v>
      </c>
      <c r="M98" s="6" t="s">
        <v>415</v>
      </c>
      <c r="N98" s="16" t="n">
        <v>131</v>
      </c>
      <c r="O98" s="7" t="s">
        <v>416</v>
      </c>
      <c r="P98" s="7" t="s">
        <v>417</v>
      </c>
      <c r="Q98" s="17" t="n">
        <v>58</v>
      </c>
      <c r="R98" s="17" t="n">
        <v>1</v>
      </c>
      <c r="S98" s="17" t="n">
        <v>14575</v>
      </c>
      <c r="T98" s="18" t="s">
        <v>1288</v>
      </c>
      <c r="U98" s="19" t="s">
        <v>1289</v>
      </c>
      <c r="V98" s="16" t="s">
        <v>1290</v>
      </c>
      <c r="W98" s="16" t="s">
        <v>1291</v>
      </c>
      <c r="X98" s="16" t="s">
        <v>1292</v>
      </c>
      <c r="Y98" s="19" t="s">
        <v>275</v>
      </c>
      <c r="Z98" s="7" t="s">
        <v>423</v>
      </c>
      <c r="AA98" s="16" t="s">
        <v>424</v>
      </c>
    </row>
    <row r="99" s="7" customFormat="true" ht="15" hidden="false" customHeight="false" outlineLevel="0" collapsed="false">
      <c r="A99" s="5" t="n">
        <v>1564201800098</v>
      </c>
      <c r="B99" s="15" t="s">
        <v>1293</v>
      </c>
      <c r="C99" s="6" t="s">
        <v>276</v>
      </c>
      <c r="D99" s="6" t="s">
        <v>231</v>
      </c>
      <c r="E99" s="6" t="s">
        <v>695</v>
      </c>
      <c r="F99" s="6" t="s">
        <v>173</v>
      </c>
      <c r="G99" s="6" t="s">
        <v>1294</v>
      </c>
      <c r="H99" s="16" t="n">
        <v>2000</v>
      </c>
      <c r="I99" s="16" t="s">
        <v>411</v>
      </c>
      <c r="J99" s="16" t="s">
        <v>1295</v>
      </c>
      <c r="K99" s="6" t="s">
        <v>1296</v>
      </c>
      <c r="L99" s="16" t="s">
        <v>414</v>
      </c>
      <c r="M99" s="6" t="s">
        <v>415</v>
      </c>
      <c r="N99" s="16" t="n">
        <v>131</v>
      </c>
      <c r="O99" s="7" t="s">
        <v>416</v>
      </c>
      <c r="P99" s="7" t="s">
        <v>417</v>
      </c>
      <c r="Q99" s="17" t="n">
        <v>39</v>
      </c>
      <c r="R99" s="17" t="n">
        <v>2</v>
      </c>
      <c r="S99" s="17" t="n">
        <v>15590</v>
      </c>
      <c r="T99" s="18" t="s">
        <v>1297</v>
      </c>
      <c r="U99" s="19" t="s">
        <v>1298</v>
      </c>
      <c r="V99" s="16" t="s">
        <v>1299</v>
      </c>
      <c r="W99" s="16" t="s">
        <v>1300</v>
      </c>
      <c r="X99" s="16" t="s">
        <v>1301</v>
      </c>
      <c r="Y99" s="19" t="s">
        <v>277</v>
      </c>
      <c r="Z99" s="7" t="s">
        <v>423</v>
      </c>
      <c r="AA99" s="16" t="s">
        <v>424</v>
      </c>
    </row>
    <row r="100" s="7" customFormat="true" ht="15" hidden="false" customHeight="false" outlineLevel="0" collapsed="false">
      <c r="A100" s="5" t="n">
        <v>1564201800099</v>
      </c>
      <c r="B100" s="15" t="s">
        <v>1302</v>
      </c>
      <c r="C100" s="6" t="s">
        <v>279</v>
      </c>
      <c r="D100" s="6" t="s">
        <v>280</v>
      </c>
      <c r="E100" s="6" t="s">
        <v>1303</v>
      </c>
      <c r="F100" s="6" t="s">
        <v>1304</v>
      </c>
      <c r="G100" s="6" t="s">
        <v>1305</v>
      </c>
      <c r="H100" s="16" t="n">
        <v>2000</v>
      </c>
      <c r="I100" s="16" t="s">
        <v>411</v>
      </c>
      <c r="J100" s="16" t="s">
        <v>697</v>
      </c>
      <c r="K100" s="6" t="s">
        <v>618</v>
      </c>
      <c r="L100" s="16" t="s">
        <v>414</v>
      </c>
      <c r="M100" s="6" t="s">
        <v>415</v>
      </c>
      <c r="N100" s="16" t="n">
        <v>131</v>
      </c>
      <c r="O100" s="7" t="s">
        <v>416</v>
      </c>
      <c r="P100" s="7" t="s">
        <v>417</v>
      </c>
      <c r="Q100" s="17" t="n">
        <v>119</v>
      </c>
      <c r="R100" s="17" t="n">
        <v>1</v>
      </c>
      <c r="S100" s="17" t="n">
        <v>11572</v>
      </c>
      <c r="T100" s="18" t="s">
        <v>1306</v>
      </c>
      <c r="U100" s="19" t="s">
        <v>1307</v>
      </c>
      <c r="V100" s="16" t="s">
        <v>1308</v>
      </c>
      <c r="W100" s="16" t="s">
        <v>1309</v>
      </c>
      <c r="X100" s="16" t="s">
        <v>1310</v>
      </c>
      <c r="Y100" s="19" t="s">
        <v>281</v>
      </c>
      <c r="Z100" s="7" t="s">
        <v>423</v>
      </c>
      <c r="AA100" s="16" t="s">
        <v>424</v>
      </c>
    </row>
    <row r="101" s="7" customFormat="true" ht="15" hidden="false" customHeight="false" outlineLevel="0" collapsed="false">
      <c r="A101" s="5" t="n">
        <v>1564201800100</v>
      </c>
      <c r="B101" s="15" t="s">
        <v>1311</v>
      </c>
      <c r="C101" s="6" t="s">
        <v>282</v>
      </c>
      <c r="D101" s="6" t="s">
        <v>283</v>
      </c>
      <c r="E101" s="6" t="s">
        <v>650</v>
      </c>
      <c r="F101" s="6" t="s">
        <v>28</v>
      </c>
      <c r="G101" s="6" t="s">
        <v>1312</v>
      </c>
      <c r="H101" s="16" t="n">
        <v>2000</v>
      </c>
      <c r="I101" s="16" t="s">
        <v>411</v>
      </c>
      <c r="J101" s="16" t="s">
        <v>1313</v>
      </c>
      <c r="K101" s="6" t="s">
        <v>1314</v>
      </c>
      <c r="L101" s="16" t="s">
        <v>414</v>
      </c>
      <c r="M101" s="6" t="s">
        <v>415</v>
      </c>
      <c r="N101" s="16" t="n">
        <v>131</v>
      </c>
      <c r="O101" s="7" t="s">
        <v>416</v>
      </c>
      <c r="P101" s="7" t="s">
        <v>417</v>
      </c>
      <c r="Q101" s="17" t="n">
        <v>93</v>
      </c>
      <c r="R101" s="17" t="n">
        <v>11</v>
      </c>
      <c r="S101" s="17" t="n">
        <v>13233</v>
      </c>
      <c r="T101" s="18" t="s">
        <v>1315</v>
      </c>
      <c r="U101" s="19" t="s">
        <v>1316</v>
      </c>
      <c r="V101" s="16" t="s">
        <v>1317</v>
      </c>
      <c r="W101" s="16" t="s">
        <v>1318</v>
      </c>
      <c r="X101" s="16" t="s">
        <v>1319</v>
      </c>
      <c r="Y101" s="19" t="s">
        <v>284</v>
      </c>
      <c r="Z101" s="7" t="s">
        <v>423</v>
      </c>
      <c r="AA101" s="16" t="s">
        <v>424</v>
      </c>
    </row>
    <row r="102" s="7" customFormat="true" ht="15" hidden="false" customHeight="false" outlineLevel="0" collapsed="false">
      <c r="A102" s="5" t="n">
        <v>1564201800101</v>
      </c>
      <c r="B102" s="15" t="s">
        <v>1320</v>
      </c>
      <c r="C102" s="6" t="s">
        <v>285</v>
      </c>
      <c r="D102" s="6" t="s">
        <v>286</v>
      </c>
      <c r="E102" s="6" t="s">
        <v>1321</v>
      </c>
      <c r="F102" s="6" t="s">
        <v>1322</v>
      </c>
      <c r="G102" s="6" t="s">
        <v>1323</v>
      </c>
      <c r="H102" s="16" t="n">
        <v>2000</v>
      </c>
      <c r="I102" s="16" t="s">
        <v>411</v>
      </c>
      <c r="J102" s="16" t="s">
        <v>1324</v>
      </c>
      <c r="K102" s="6" t="s">
        <v>1325</v>
      </c>
      <c r="L102" s="16" t="s">
        <v>414</v>
      </c>
      <c r="M102" s="6" t="s">
        <v>415</v>
      </c>
      <c r="N102" s="16" t="n">
        <v>131</v>
      </c>
      <c r="O102" s="7" t="s">
        <v>416</v>
      </c>
      <c r="P102" s="7" t="s">
        <v>417</v>
      </c>
      <c r="Q102" s="17" t="n">
        <v>24</v>
      </c>
      <c r="R102" s="17" t="n">
        <v>2</v>
      </c>
      <c r="S102" s="17" t="n">
        <v>16761</v>
      </c>
      <c r="T102" s="18" t="s">
        <v>1326</v>
      </c>
      <c r="U102" s="19" t="s">
        <v>1327</v>
      </c>
      <c r="V102" s="16" t="s">
        <v>1328</v>
      </c>
      <c r="W102" s="16" t="s">
        <v>1329</v>
      </c>
      <c r="X102" s="16" t="s">
        <v>1330</v>
      </c>
      <c r="Y102" s="19" t="s">
        <v>287</v>
      </c>
      <c r="Z102" s="7" t="s">
        <v>423</v>
      </c>
      <c r="AA102" s="16" t="s">
        <v>424</v>
      </c>
    </row>
    <row r="103" s="7" customFormat="true" ht="15" hidden="false" customHeight="false" outlineLevel="0" collapsed="false">
      <c r="A103" s="5" t="n">
        <v>1564201800102</v>
      </c>
      <c r="B103" s="15" t="s">
        <v>1331</v>
      </c>
      <c r="C103" s="6" t="s">
        <v>288</v>
      </c>
      <c r="D103" s="6" t="s">
        <v>115</v>
      </c>
      <c r="E103" s="6" t="s">
        <v>112</v>
      </c>
      <c r="F103" s="6" t="s">
        <v>291</v>
      </c>
      <c r="G103" s="6" t="s">
        <v>1332</v>
      </c>
      <c r="H103" s="16" t="n">
        <v>2000</v>
      </c>
      <c r="I103" s="16" t="s">
        <v>411</v>
      </c>
      <c r="J103" s="16" t="s">
        <v>811</v>
      </c>
      <c r="K103" s="6" t="s">
        <v>812</v>
      </c>
      <c r="L103" s="16" t="s">
        <v>414</v>
      </c>
      <c r="M103" s="6" t="s">
        <v>415</v>
      </c>
      <c r="N103" s="16" t="n">
        <v>131</v>
      </c>
      <c r="O103" s="7" t="s">
        <v>416</v>
      </c>
      <c r="P103" s="7" t="s">
        <v>417</v>
      </c>
      <c r="Q103" s="17" t="n">
        <v>59</v>
      </c>
      <c r="R103" s="17" t="n">
        <v>1</v>
      </c>
      <c r="S103" s="17" t="n">
        <v>14535</v>
      </c>
      <c r="T103" s="18" t="s">
        <v>1333</v>
      </c>
      <c r="U103" s="19" t="s">
        <v>1334</v>
      </c>
      <c r="V103" s="16" t="s">
        <v>815</v>
      </c>
      <c r="W103" s="16" t="s">
        <v>1335</v>
      </c>
      <c r="X103" s="16" t="s">
        <v>1336</v>
      </c>
      <c r="Y103" s="19" t="s">
        <v>289</v>
      </c>
      <c r="Z103" s="7" t="s">
        <v>423</v>
      </c>
      <c r="AA103" s="16" t="s">
        <v>424</v>
      </c>
    </row>
    <row r="104" s="7" customFormat="true" ht="15" hidden="false" customHeight="false" outlineLevel="0" collapsed="false">
      <c r="A104" s="5" t="n">
        <v>1564201800103</v>
      </c>
      <c r="B104" s="15" t="s">
        <v>1337</v>
      </c>
      <c r="C104" s="6" t="s">
        <v>290</v>
      </c>
      <c r="D104" s="6" t="s">
        <v>291</v>
      </c>
      <c r="E104" s="6" t="s">
        <v>650</v>
      </c>
      <c r="F104" s="6" t="s">
        <v>173</v>
      </c>
      <c r="G104" s="6" t="s">
        <v>1338</v>
      </c>
      <c r="H104" s="16" t="n">
        <v>2000</v>
      </c>
      <c r="I104" s="16" t="s">
        <v>411</v>
      </c>
      <c r="J104" s="16" t="s">
        <v>679</v>
      </c>
      <c r="K104" s="6" t="s">
        <v>680</v>
      </c>
      <c r="L104" s="16" t="s">
        <v>414</v>
      </c>
      <c r="M104" s="6" t="s">
        <v>415</v>
      </c>
      <c r="N104" s="16" t="n">
        <v>131</v>
      </c>
      <c r="O104" s="7" t="s">
        <v>416</v>
      </c>
      <c r="P104" s="7" t="s">
        <v>417</v>
      </c>
      <c r="Q104" s="17" t="n">
        <v>15</v>
      </c>
      <c r="R104" s="17" t="n">
        <v>3</v>
      </c>
      <c r="S104" s="17" t="n">
        <v>17347</v>
      </c>
      <c r="T104" s="18" t="s">
        <v>1339</v>
      </c>
      <c r="U104" s="19" t="s">
        <v>1340</v>
      </c>
      <c r="V104" s="16" t="s">
        <v>1341</v>
      </c>
      <c r="W104" s="16" t="s">
        <v>1342</v>
      </c>
      <c r="X104" s="16" t="s">
        <v>1343</v>
      </c>
      <c r="Y104" s="19" t="s">
        <v>1344</v>
      </c>
      <c r="Z104" s="7" t="s">
        <v>423</v>
      </c>
      <c r="AA104" s="16" t="s">
        <v>424</v>
      </c>
    </row>
    <row r="105" s="7" customFormat="true" ht="15" hidden="false" customHeight="false" outlineLevel="0" collapsed="false">
      <c r="A105" s="5" t="n">
        <v>1564201800104</v>
      </c>
      <c r="B105" s="15" t="s">
        <v>1345</v>
      </c>
      <c r="C105" s="6" t="s">
        <v>293</v>
      </c>
      <c r="D105" s="6" t="s">
        <v>10</v>
      </c>
      <c r="E105" s="6" t="s">
        <v>146</v>
      </c>
      <c r="F105" s="6" t="s">
        <v>50</v>
      </c>
      <c r="G105" s="6" t="s">
        <v>1346</v>
      </c>
      <c r="H105" s="16" t="n">
        <v>1991</v>
      </c>
      <c r="I105" s="16" t="s">
        <v>411</v>
      </c>
      <c r="J105" s="16" t="s">
        <v>1347</v>
      </c>
      <c r="K105" s="6" t="s">
        <v>1348</v>
      </c>
      <c r="L105" s="16" t="s">
        <v>414</v>
      </c>
      <c r="M105" s="6" t="s">
        <v>415</v>
      </c>
      <c r="N105" s="16" t="n">
        <v>131</v>
      </c>
      <c r="O105" s="7" t="s">
        <v>416</v>
      </c>
      <c r="P105" s="7" t="s">
        <v>417</v>
      </c>
      <c r="Q105" s="17" t="n">
        <v>101</v>
      </c>
      <c r="R105" s="17" t="n">
        <v>1</v>
      </c>
      <c r="S105" s="17" t="n">
        <v>12856</v>
      </c>
      <c r="T105" s="18" t="s">
        <v>1349</v>
      </c>
      <c r="V105" s="16" t="s">
        <v>441</v>
      </c>
      <c r="W105" s="16"/>
      <c r="X105" s="16" t="s">
        <v>1350</v>
      </c>
      <c r="Y105" s="19"/>
      <c r="Z105" s="7" t="s">
        <v>423</v>
      </c>
      <c r="AA105" s="16" t="s">
        <v>424</v>
      </c>
    </row>
    <row r="106" s="7" customFormat="true" ht="15" hidden="false" customHeight="false" outlineLevel="0" collapsed="false">
      <c r="A106" s="5" t="n">
        <v>1564201800105</v>
      </c>
      <c r="B106" s="15" t="s">
        <v>1351</v>
      </c>
      <c r="C106" s="6" t="s">
        <v>295</v>
      </c>
      <c r="D106" s="6" t="s">
        <v>296</v>
      </c>
      <c r="E106" s="6" t="s">
        <v>1352</v>
      </c>
      <c r="F106" s="6" t="s">
        <v>1353</v>
      </c>
      <c r="G106" s="6" t="s">
        <v>1354</v>
      </c>
      <c r="H106" s="16" t="n">
        <v>2000</v>
      </c>
      <c r="I106" s="16" t="s">
        <v>411</v>
      </c>
      <c r="J106" s="16" t="s">
        <v>1355</v>
      </c>
      <c r="K106" s="6" t="s">
        <v>1356</v>
      </c>
      <c r="L106" s="16" t="s">
        <v>414</v>
      </c>
      <c r="M106" s="6" t="s">
        <v>415</v>
      </c>
      <c r="N106" s="16" t="n">
        <v>131</v>
      </c>
      <c r="O106" s="7" t="s">
        <v>416</v>
      </c>
      <c r="P106" s="7" t="s">
        <v>417</v>
      </c>
      <c r="Q106" s="17" t="n">
        <v>72</v>
      </c>
      <c r="R106" s="17" t="n">
        <v>2</v>
      </c>
      <c r="S106" s="17" t="n">
        <v>13810</v>
      </c>
      <c r="T106" s="18" t="s">
        <v>1357</v>
      </c>
      <c r="U106" s="19" t="s">
        <v>1358</v>
      </c>
      <c r="V106" s="16" t="s">
        <v>1359</v>
      </c>
      <c r="W106" s="16" t="s">
        <v>1360</v>
      </c>
      <c r="X106" s="16" t="s">
        <v>1361</v>
      </c>
      <c r="Y106" s="19" t="s">
        <v>297</v>
      </c>
      <c r="Z106" s="7" t="s">
        <v>423</v>
      </c>
      <c r="AA106" s="16" t="s">
        <v>424</v>
      </c>
    </row>
    <row r="107" s="7" customFormat="true" ht="15" hidden="false" customHeight="false" outlineLevel="0" collapsed="false">
      <c r="A107" s="5" t="n">
        <v>1564201800106</v>
      </c>
      <c r="B107" s="15" t="s">
        <v>1362</v>
      </c>
      <c r="C107" s="6" t="s">
        <v>298</v>
      </c>
      <c r="D107" s="6" t="s">
        <v>120</v>
      </c>
      <c r="E107" s="6" t="s">
        <v>1363</v>
      </c>
      <c r="F107" s="6" t="s">
        <v>173</v>
      </c>
      <c r="G107" s="6" t="s">
        <v>1364</v>
      </c>
      <c r="H107" s="16" t="n">
        <v>1999</v>
      </c>
      <c r="I107" s="16" t="s">
        <v>411</v>
      </c>
      <c r="J107" s="16" t="s">
        <v>1365</v>
      </c>
      <c r="K107" s="6" t="s">
        <v>1366</v>
      </c>
      <c r="L107" s="16" t="s">
        <v>414</v>
      </c>
      <c r="M107" s="6" t="s">
        <v>415</v>
      </c>
      <c r="N107" s="16" t="n">
        <v>131</v>
      </c>
      <c r="O107" s="7" t="s">
        <v>416</v>
      </c>
      <c r="P107" s="7" t="s">
        <v>718</v>
      </c>
      <c r="Q107" s="17" t="n">
        <v>6</v>
      </c>
      <c r="R107" s="17" t="n">
        <v>1</v>
      </c>
      <c r="S107" s="17" t="n">
        <v>9960</v>
      </c>
      <c r="T107" s="18" t="s">
        <v>1367</v>
      </c>
      <c r="V107" s="16" t="s">
        <v>441</v>
      </c>
      <c r="W107" s="16" t="s">
        <v>1368</v>
      </c>
      <c r="X107" s="16"/>
      <c r="Y107" s="19"/>
      <c r="Z107" s="7" t="s">
        <v>724</v>
      </c>
      <c r="AA107" s="16" t="s">
        <v>424</v>
      </c>
    </row>
    <row r="108" s="7" customFormat="true" ht="15" hidden="false" customHeight="false" outlineLevel="0" collapsed="false">
      <c r="A108" s="5" t="n">
        <v>1564201800107</v>
      </c>
      <c r="B108" s="15" t="s">
        <v>1369</v>
      </c>
      <c r="C108" s="6" t="s">
        <v>301</v>
      </c>
      <c r="D108" s="6" t="s">
        <v>302</v>
      </c>
      <c r="E108" s="6" t="s">
        <v>493</v>
      </c>
      <c r="F108" s="6" t="s">
        <v>1370</v>
      </c>
      <c r="G108" s="6" t="s">
        <v>1371</v>
      </c>
      <c r="H108" s="16" t="n">
        <v>2000</v>
      </c>
      <c r="I108" s="16" t="s">
        <v>411</v>
      </c>
      <c r="J108" s="16" t="s">
        <v>1372</v>
      </c>
      <c r="K108" s="6" t="s">
        <v>1373</v>
      </c>
      <c r="L108" s="16" t="s">
        <v>414</v>
      </c>
      <c r="M108" s="6" t="s">
        <v>415</v>
      </c>
      <c r="N108" s="16" t="n">
        <v>131</v>
      </c>
      <c r="O108" s="7" t="s">
        <v>416</v>
      </c>
      <c r="P108" s="7" t="s">
        <v>417</v>
      </c>
      <c r="Q108" s="17" t="n">
        <v>63</v>
      </c>
      <c r="R108" s="17" t="n">
        <v>3</v>
      </c>
      <c r="S108" s="17" t="n">
        <v>14308</v>
      </c>
      <c r="T108" s="18" t="s">
        <v>1374</v>
      </c>
      <c r="U108" s="19" t="s">
        <v>1375</v>
      </c>
      <c r="V108" s="16" t="s">
        <v>1376</v>
      </c>
      <c r="W108" s="16" t="s">
        <v>1377</v>
      </c>
      <c r="X108" s="16" t="s">
        <v>1378</v>
      </c>
      <c r="Y108" s="19" t="s">
        <v>1379</v>
      </c>
      <c r="Z108" s="7" t="s">
        <v>423</v>
      </c>
      <c r="AA108" s="16" t="s">
        <v>424</v>
      </c>
    </row>
    <row r="109" s="7" customFormat="true" ht="15" hidden="false" customHeight="false" outlineLevel="0" collapsed="false">
      <c r="A109" s="5" t="n">
        <v>1564201800108</v>
      </c>
      <c r="B109" s="15" t="s">
        <v>1380</v>
      </c>
      <c r="C109" s="6" t="s">
        <v>304</v>
      </c>
      <c r="D109" s="6" t="s">
        <v>305</v>
      </c>
      <c r="E109" s="6" t="s">
        <v>670</v>
      </c>
      <c r="F109" s="6" t="s">
        <v>1136</v>
      </c>
      <c r="G109" s="6" t="s">
        <v>1381</v>
      </c>
      <c r="H109" s="16" t="n">
        <v>2000</v>
      </c>
      <c r="I109" s="16" t="s">
        <v>411</v>
      </c>
      <c r="J109" s="16" t="s">
        <v>679</v>
      </c>
      <c r="K109" s="6" t="s">
        <v>680</v>
      </c>
      <c r="L109" s="16" t="s">
        <v>414</v>
      </c>
      <c r="M109" s="6" t="s">
        <v>415</v>
      </c>
      <c r="N109" s="16" t="n">
        <v>131</v>
      </c>
      <c r="O109" s="7" t="s">
        <v>416</v>
      </c>
      <c r="P109" s="7" t="s">
        <v>417</v>
      </c>
      <c r="Q109" s="17" t="n">
        <v>9</v>
      </c>
      <c r="R109" s="17" t="n">
        <v>5</v>
      </c>
      <c r="S109" s="17" t="n">
        <v>17677</v>
      </c>
      <c r="T109" s="18" t="s">
        <v>1382</v>
      </c>
      <c r="U109" s="19" t="s">
        <v>1383</v>
      </c>
      <c r="V109" s="16" t="s">
        <v>451</v>
      </c>
      <c r="W109" s="16" t="s">
        <v>1384</v>
      </c>
      <c r="X109" s="16" t="s">
        <v>1385</v>
      </c>
      <c r="Y109" s="19" t="s">
        <v>306</v>
      </c>
      <c r="Z109" s="7" t="s">
        <v>423</v>
      </c>
      <c r="AA109" s="16" t="s">
        <v>424</v>
      </c>
    </row>
    <row r="110" s="7" customFormat="true" ht="15" hidden="false" customHeight="false" outlineLevel="0" collapsed="false">
      <c r="A110" s="5" t="n">
        <v>1564201800109</v>
      </c>
      <c r="B110" s="5" t="n">
        <v>15020813</v>
      </c>
      <c r="C110" s="7" t="s">
        <v>307</v>
      </c>
      <c r="D110" s="7" t="s">
        <v>10</v>
      </c>
      <c r="E110" s="7" t="s">
        <v>1386</v>
      </c>
      <c r="F110" s="7" t="s">
        <v>50</v>
      </c>
      <c r="G110" s="7" t="s">
        <v>1387</v>
      </c>
      <c r="H110" s="7" t="n">
        <v>1997</v>
      </c>
      <c r="I110" s="7" t="s">
        <v>411</v>
      </c>
      <c r="J110" s="7" t="n">
        <v>552068</v>
      </c>
      <c r="K110" s="7" t="s">
        <v>1388</v>
      </c>
      <c r="L110" s="7" t="s">
        <v>414</v>
      </c>
      <c r="M110" s="7" t="s">
        <v>415</v>
      </c>
      <c r="N110" s="7" t="n">
        <v>131</v>
      </c>
      <c r="O110" s="7" t="s">
        <v>416</v>
      </c>
      <c r="P110" s="7" t="s">
        <v>574</v>
      </c>
      <c r="Q110" s="7" t="n">
        <v>4</v>
      </c>
      <c r="R110" s="7" t="n">
        <v>1</v>
      </c>
      <c r="S110" s="20" t="n">
        <v>8626</v>
      </c>
      <c r="T110" s="0" t="n">
        <v>8.4</v>
      </c>
      <c r="U110" s="7" t="s">
        <v>1389</v>
      </c>
      <c r="V110" s="7" t="n">
        <v>19010</v>
      </c>
      <c r="W110" s="7" t="n">
        <v>2291022885</v>
      </c>
      <c r="Z110" s="7" t="s">
        <v>576</v>
      </c>
      <c r="AA110" s="16" t="s">
        <v>424</v>
      </c>
    </row>
    <row r="111" s="7" customFormat="true" ht="15" hidden="false" customHeight="false" outlineLevel="0" collapsed="false">
      <c r="A111" s="5" t="n">
        <v>1564201800110</v>
      </c>
      <c r="B111" s="15" t="s">
        <v>1390</v>
      </c>
      <c r="C111" s="6" t="s">
        <v>309</v>
      </c>
      <c r="D111" s="6" t="s">
        <v>310</v>
      </c>
      <c r="E111" s="6" t="s">
        <v>578</v>
      </c>
      <c r="F111" s="6" t="s">
        <v>1391</v>
      </c>
      <c r="G111" s="6" t="s">
        <v>1392</v>
      </c>
      <c r="H111" s="16" t="n">
        <v>2000</v>
      </c>
      <c r="I111" s="16" t="s">
        <v>411</v>
      </c>
      <c r="J111" s="16" t="s">
        <v>1393</v>
      </c>
      <c r="K111" s="6" t="s">
        <v>1394</v>
      </c>
      <c r="L111" s="16" t="s">
        <v>414</v>
      </c>
      <c r="M111" s="6" t="s">
        <v>415</v>
      </c>
      <c r="N111" s="16" t="n">
        <v>131</v>
      </c>
      <c r="O111" s="7" t="s">
        <v>416</v>
      </c>
      <c r="P111" s="7" t="s">
        <v>417</v>
      </c>
      <c r="Q111" s="17" t="n">
        <v>87</v>
      </c>
      <c r="R111" s="17" t="n">
        <v>4</v>
      </c>
      <c r="S111" s="17" t="n">
        <v>13396</v>
      </c>
      <c r="T111" s="18" t="s">
        <v>1395</v>
      </c>
      <c r="U111" s="19" t="s">
        <v>1396</v>
      </c>
      <c r="V111" s="16" t="s">
        <v>1397</v>
      </c>
      <c r="W111" s="16" t="s">
        <v>1398</v>
      </c>
      <c r="X111" s="16" t="s">
        <v>1399</v>
      </c>
      <c r="Y111" s="19" t="s">
        <v>311</v>
      </c>
      <c r="Z111" s="7" t="s">
        <v>423</v>
      </c>
      <c r="AA111" s="16" t="s">
        <v>424</v>
      </c>
    </row>
    <row r="112" s="7" customFormat="true" ht="15" hidden="false" customHeight="false" outlineLevel="0" collapsed="false">
      <c r="A112" s="5" t="n">
        <v>1564201800111</v>
      </c>
      <c r="B112" s="15" t="s">
        <v>1400</v>
      </c>
      <c r="C112" s="6" t="s">
        <v>312</v>
      </c>
      <c r="D112" s="6" t="s">
        <v>130</v>
      </c>
      <c r="E112" s="6" t="s">
        <v>650</v>
      </c>
      <c r="F112" s="6" t="s">
        <v>341</v>
      </c>
      <c r="G112" s="6" t="s">
        <v>1401</v>
      </c>
      <c r="H112" s="16" t="n">
        <v>2000</v>
      </c>
      <c r="I112" s="16" t="s">
        <v>446</v>
      </c>
      <c r="J112" s="16" t="s">
        <v>1402</v>
      </c>
      <c r="K112" s="6" t="s">
        <v>1403</v>
      </c>
      <c r="L112" s="16" t="s">
        <v>414</v>
      </c>
      <c r="M112" s="6" t="s">
        <v>415</v>
      </c>
      <c r="N112" s="16" t="n">
        <v>131</v>
      </c>
      <c r="O112" s="7" t="s">
        <v>416</v>
      </c>
      <c r="P112" s="7" t="s">
        <v>417</v>
      </c>
      <c r="Q112" s="17" t="n">
        <v>50</v>
      </c>
      <c r="R112" s="17" t="n">
        <v>2</v>
      </c>
      <c r="S112" s="17" t="n">
        <v>15090</v>
      </c>
      <c r="T112" s="18" t="s">
        <v>1404</v>
      </c>
      <c r="V112" s="16" t="s">
        <v>441</v>
      </c>
      <c r="W112" s="16" t="s">
        <v>1405</v>
      </c>
      <c r="X112" s="16"/>
      <c r="Y112" s="19"/>
      <c r="Z112" s="7" t="s">
        <v>423</v>
      </c>
      <c r="AA112" s="16" t="s">
        <v>424</v>
      </c>
    </row>
    <row r="113" s="7" customFormat="true" ht="15" hidden="false" customHeight="false" outlineLevel="0" collapsed="false">
      <c r="A113" s="5" t="n">
        <v>1564201800112</v>
      </c>
      <c r="B113" s="15" t="s">
        <v>1406</v>
      </c>
      <c r="C113" s="6" t="s">
        <v>314</v>
      </c>
      <c r="D113" s="6" t="s">
        <v>53</v>
      </c>
      <c r="E113" s="6" t="s">
        <v>650</v>
      </c>
      <c r="F113" s="6" t="s">
        <v>1407</v>
      </c>
      <c r="G113" s="6" t="s">
        <v>1408</v>
      </c>
      <c r="H113" s="16" t="n">
        <v>2000</v>
      </c>
      <c r="I113" s="16" t="s">
        <v>411</v>
      </c>
      <c r="J113" s="16" t="s">
        <v>1409</v>
      </c>
      <c r="K113" s="6" t="s">
        <v>1410</v>
      </c>
      <c r="L113" s="16" t="s">
        <v>414</v>
      </c>
      <c r="M113" s="6" t="s">
        <v>415</v>
      </c>
      <c r="N113" s="16" t="n">
        <v>131</v>
      </c>
      <c r="O113" s="7" t="s">
        <v>416</v>
      </c>
      <c r="P113" s="7" t="s">
        <v>417</v>
      </c>
      <c r="Q113" s="17" t="n">
        <v>86</v>
      </c>
      <c r="R113" s="17" t="n">
        <v>8</v>
      </c>
      <c r="S113" s="17" t="n">
        <v>13404</v>
      </c>
      <c r="T113" s="18" t="s">
        <v>1411</v>
      </c>
      <c r="U113" s="19" t="s">
        <v>1412</v>
      </c>
      <c r="V113" s="16" t="s">
        <v>1413</v>
      </c>
      <c r="W113" s="16" t="s">
        <v>1414</v>
      </c>
      <c r="X113" s="16" t="s">
        <v>1415</v>
      </c>
      <c r="Y113" s="19" t="s">
        <v>315</v>
      </c>
      <c r="Z113" s="7" t="s">
        <v>423</v>
      </c>
      <c r="AA113" s="16" t="s">
        <v>424</v>
      </c>
    </row>
    <row r="114" s="7" customFormat="true" ht="15" hidden="false" customHeight="false" outlineLevel="0" collapsed="false">
      <c r="A114" s="5" t="n">
        <v>1564201800113</v>
      </c>
      <c r="B114" s="15" t="s">
        <v>1416</v>
      </c>
      <c r="C114" s="6" t="s">
        <v>316</v>
      </c>
      <c r="D114" s="6" t="s">
        <v>317</v>
      </c>
      <c r="E114" s="6" t="s">
        <v>245</v>
      </c>
      <c r="F114" s="6" t="s">
        <v>28</v>
      </c>
      <c r="G114" s="6" t="s">
        <v>1417</v>
      </c>
      <c r="H114" s="16" t="n">
        <v>2000</v>
      </c>
      <c r="I114" s="16" t="s">
        <v>411</v>
      </c>
      <c r="J114" s="16" t="s">
        <v>1418</v>
      </c>
      <c r="K114" s="6" t="s">
        <v>1419</v>
      </c>
      <c r="L114" s="16" t="s">
        <v>414</v>
      </c>
      <c r="M114" s="6" t="s">
        <v>415</v>
      </c>
      <c r="N114" s="16" t="n">
        <v>131</v>
      </c>
      <c r="O114" s="7" t="s">
        <v>416</v>
      </c>
      <c r="P114" s="7" t="s">
        <v>417</v>
      </c>
      <c r="Q114" s="17" t="n">
        <v>73</v>
      </c>
      <c r="R114" s="17" t="n">
        <v>2</v>
      </c>
      <c r="S114" s="17" t="n">
        <v>13807</v>
      </c>
      <c r="T114" s="18" t="s">
        <v>1420</v>
      </c>
      <c r="U114" s="19" t="s">
        <v>1421</v>
      </c>
      <c r="V114" s="16" t="s">
        <v>1397</v>
      </c>
      <c r="W114" s="16" t="s">
        <v>1422</v>
      </c>
      <c r="X114" s="16"/>
      <c r="Y114" s="19"/>
      <c r="Z114" s="7" t="s">
        <v>423</v>
      </c>
      <c r="AA114" s="16" t="s">
        <v>424</v>
      </c>
    </row>
    <row r="115" s="7" customFormat="true" ht="15" hidden="false" customHeight="false" outlineLevel="0" collapsed="false">
      <c r="A115" s="5" t="n">
        <v>1564201800114</v>
      </c>
      <c r="B115" s="15" t="s">
        <v>1423</v>
      </c>
      <c r="C115" s="6" t="s">
        <v>319</v>
      </c>
      <c r="D115" s="6" t="s">
        <v>320</v>
      </c>
      <c r="E115" s="6" t="s">
        <v>149</v>
      </c>
      <c r="F115" s="6" t="s">
        <v>47</v>
      </c>
      <c r="G115" s="6" t="s">
        <v>1424</v>
      </c>
      <c r="H115" s="16" t="n">
        <v>1976</v>
      </c>
      <c r="I115" s="16" t="s">
        <v>411</v>
      </c>
      <c r="J115" s="16" t="s">
        <v>1425</v>
      </c>
      <c r="K115" s="6" t="s">
        <v>1426</v>
      </c>
      <c r="L115" s="16" t="s">
        <v>414</v>
      </c>
      <c r="M115" s="6" t="s">
        <v>415</v>
      </c>
      <c r="N115" s="16" t="n">
        <v>131</v>
      </c>
      <c r="O115" s="7" t="s">
        <v>416</v>
      </c>
      <c r="P115" s="7" t="s">
        <v>417</v>
      </c>
      <c r="Q115" s="17" t="n">
        <v>114</v>
      </c>
      <c r="R115" s="17" t="n">
        <v>1</v>
      </c>
      <c r="S115" s="17" t="n">
        <v>11944</v>
      </c>
      <c r="T115" s="18" t="s">
        <v>1427</v>
      </c>
      <c r="U115" s="19" t="s">
        <v>1428</v>
      </c>
      <c r="V115" s="16" t="s">
        <v>1429</v>
      </c>
      <c r="W115" s="16" t="s">
        <v>1430</v>
      </c>
      <c r="X115" s="16"/>
      <c r="Y115" s="19" t="s">
        <v>321</v>
      </c>
      <c r="Z115" s="7" t="s">
        <v>423</v>
      </c>
      <c r="AA115" s="16" t="s">
        <v>424</v>
      </c>
    </row>
    <row r="116" s="7" customFormat="true" ht="15" hidden="false" customHeight="false" outlineLevel="0" collapsed="false">
      <c r="A116" s="5" t="n">
        <v>1564201800115</v>
      </c>
      <c r="B116" s="15" t="s">
        <v>1431</v>
      </c>
      <c r="C116" s="6" t="s">
        <v>323</v>
      </c>
      <c r="D116" s="6" t="s">
        <v>324</v>
      </c>
      <c r="E116" s="6" t="s">
        <v>1432</v>
      </c>
      <c r="F116" s="6" t="s">
        <v>1433</v>
      </c>
      <c r="G116" s="6" t="s">
        <v>1434</v>
      </c>
      <c r="H116" s="16" t="n">
        <v>2000</v>
      </c>
      <c r="I116" s="16" t="s">
        <v>411</v>
      </c>
      <c r="J116" s="16" t="s">
        <v>1435</v>
      </c>
      <c r="K116" s="6" t="s">
        <v>1436</v>
      </c>
      <c r="L116" s="16" t="s">
        <v>414</v>
      </c>
      <c r="M116" s="6" t="s">
        <v>415</v>
      </c>
      <c r="N116" s="16" t="n">
        <v>131</v>
      </c>
      <c r="O116" s="7" t="s">
        <v>416</v>
      </c>
      <c r="P116" s="7" t="s">
        <v>417</v>
      </c>
      <c r="Q116" s="17" t="n">
        <v>4</v>
      </c>
      <c r="R116" s="17" t="n">
        <v>1</v>
      </c>
      <c r="S116" s="17" t="n">
        <v>18538</v>
      </c>
      <c r="T116" s="18" t="s">
        <v>1437</v>
      </c>
      <c r="U116" s="19" t="s">
        <v>1438</v>
      </c>
      <c r="V116" s="16" t="s">
        <v>769</v>
      </c>
      <c r="W116" s="16" t="s">
        <v>1439</v>
      </c>
      <c r="X116" s="16" t="s">
        <v>1440</v>
      </c>
      <c r="Y116" s="19" t="s">
        <v>1441</v>
      </c>
      <c r="Z116" s="7" t="s">
        <v>423</v>
      </c>
      <c r="AA116" s="16" t="s">
        <v>424</v>
      </c>
    </row>
    <row r="117" s="7" customFormat="true" ht="15" hidden="false" customHeight="false" outlineLevel="0" collapsed="false">
      <c r="A117" s="5" t="n">
        <v>1564201800116</v>
      </c>
      <c r="B117" s="15" t="s">
        <v>1442</v>
      </c>
      <c r="C117" s="6" t="s">
        <v>326</v>
      </c>
      <c r="D117" s="6" t="s">
        <v>327</v>
      </c>
      <c r="E117" s="6" t="s">
        <v>374</v>
      </c>
      <c r="F117" s="6" t="s">
        <v>1443</v>
      </c>
      <c r="G117" s="6" t="s">
        <v>1444</v>
      </c>
      <c r="H117" s="16" t="n">
        <v>2000</v>
      </c>
      <c r="I117" s="16" t="s">
        <v>411</v>
      </c>
      <c r="J117" s="16" t="s">
        <v>1445</v>
      </c>
      <c r="K117" s="6" t="s">
        <v>1446</v>
      </c>
      <c r="L117" s="16" t="s">
        <v>414</v>
      </c>
      <c r="M117" s="6" t="s">
        <v>415</v>
      </c>
      <c r="N117" s="16" t="n">
        <v>131</v>
      </c>
      <c r="O117" s="7" t="s">
        <v>416</v>
      </c>
      <c r="P117" s="7" t="s">
        <v>417</v>
      </c>
      <c r="Q117" s="17" t="n">
        <v>75</v>
      </c>
      <c r="R117" s="17" t="n">
        <v>2</v>
      </c>
      <c r="S117" s="17" t="n">
        <v>13769</v>
      </c>
      <c r="T117" s="18" t="s">
        <v>1447</v>
      </c>
      <c r="U117" s="19" t="s">
        <v>1448</v>
      </c>
      <c r="V117" s="16" t="s">
        <v>1449</v>
      </c>
      <c r="W117" s="16" t="s">
        <v>1450</v>
      </c>
      <c r="X117" s="16" t="s">
        <v>1451</v>
      </c>
      <c r="Y117" s="19" t="s">
        <v>328</v>
      </c>
      <c r="Z117" s="7" t="s">
        <v>423</v>
      </c>
      <c r="AA117" s="16" t="s">
        <v>424</v>
      </c>
    </row>
    <row r="118" s="7" customFormat="true" ht="15" hidden="false" customHeight="false" outlineLevel="0" collapsed="false">
      <c r="A118" s="5" t="n">
        <v>1564201800117</v>
      </c>
      <c r="B118" s="5" t="n">
        <v>16073037</v>
      </c>
      <c r="C118" s="7" t="s">
        <v>329</v>
      </c>
      <c r="D118" s="7" t="s">
        <v>25</v>
      </c>
      <c r="E118" s="7" t="s">
        <v>16</v>
      </c>
      <c r="F118" s="7" t="s">
        <v>173</v>
      </c>
      <c r="G118" s="7" t="n">
        <v>940715</v>
      </c>
      <c r="H118" s="7" t="n">
        <v>1998</v>
      </c>
      <c r="I118" s="7" t="s">
        <v>411</v>
      </c>
      <c r="J118" s="7" t="n">
        <v>1778010</v>
      </c>
      <c r="K118" s="7" t="s">
        <v>1452</v>
      </c>
      <c r="L118" s="7" t="s">
        <v>414</v>
      </c>
      <c r="M118" s="7" t="s">
        <v>415</v>
      </c>
      <c r="N118" s="7" t="n">
        <v>131</v>
      </c>
      <c r="O118" s="7" t="s">
        <v>416</v>
      </c>
      <c r="P118" s="7" t="s">
        <v>574</v>
      </c>
      <c r="Q118" s="7" t="n">
        <v>1</v>
      </c>
      <c r="R118" s="7" t="n">
        <v>7</v>
      </c>
      <c r="S118" s="20" t="n">
        <v>12524</v>
      </c>
      <c r="T118" s="0" t="n">
        <v>15.2</v>
      </c>
      <c r="U118" s="7" t="s">
        <v>1453</v>
      </c>
      <c r="V118" s="7" t="n">
        <v>71414</v>
      </c>
      <c r="W118" s="7" t="n">
        <v>2810542237</v>
      </c>
      <c r="X118" s="7" t="n">
        <v>6944324455</v>
      </c>
      <c r="Y118" s="7" t="s">
        <v>330</v>
      </c>
      <c r="Z118" s="7" t="s">
        <v>576</v>
      </c>
      <c r="AA118" s="16" t="s">
        <v>424</v>
      </c>
    </row>
    <row r="119" s="7" customFormat="true" ht="15" hidden="false" customHeight="false" outlineLevel="0" collapsed="false">
      <c r="A119" s="5" t="n">
        <v>1564201800118</v>
      </c>
      <c r="B119" s="15" t="s">
        <v>1454</v>
      </c>
      <c r="C119" s="6" t="s">
        <v>331</v>
      </c>
      <c r="D119" s="6" t="s">
        <v>10</v>
      </c>
      <c r="E119" s="6" t="s">
        <v>1455</v>
      </c>
      <c r="F119" s="6" t="s">
        <v>173</v>
      </c>
      <c r="G119" s="6" t="s">
        <v>1456</v>
      </c>
      <c r="H119" s="16" t="n">
        <v>2000</v>
      </c>
      <c r="I119" s="16" t="s">
        <v>411</v>
      </c>
      <c r="J119" s="16" t="s">
        <v>564</v>
      </c>
      <c r="K119" s="6" t="s">
        <v>565</v>
      </c>
      <c r="L119" s="16" t="s">
        <v>414</v>
      </c>
      <c r="M119" s="6" t="s">
        <v>415</v>
      </c>
      <c r="N119" s="16" t="n">
        <v>131</v>
      </c>
      <c r="O119" s="7" t="s">
        <v>416</v>
      </c>
      <c r="P119" s="7" t="s">
        <v>417</v>
      </c>
      <c r="Q119" s="17" t="n">
        <v>32</v>
      </c>
      <c r="R119" s="17" t="n">
        <v>7</v>
      </c>
      <c r="S119" s="17" t="n">
        <v>16117</v>
      </c>
      <c r="T119" s="18" t="s">
        <v>1457</v>
      </c>
      <c r="U119" s="19" t="s">
        <v>1458</v>
      </c>
      <c r="V119" s="16" t="s">
        <v>1459</v>
      </c>
      <c r="W119" s="16" t="s">
        <v>1460</v>
      </c>
      <c r="X119" s="16" t="s">
        <v>1461</v>
      </c>
      <c r="Y119" s="19" t="s">
        <v>1462</v>
      </c>
      <c r="Z119" s="7" t="s">
        <v>423</v>
      </c>
      <c r="AA119" s="16" t="s">
        <v>424</v>
      </c>
    </row>
    <row r="120" s="7" customFormat="true" ht="15" hidden="false" customHeight="false" outlineLevel="0" collapsed="false">
      <c r="A120" s="5" t="n">
        <v>1564201800119</v>
      </c>
      <c r="B120" s="15" t="s">
        <v>1463</v>
      </c>
      <c r="C120" s="6" t="s">
        <v>333</v>
      </c>
      <c r="D120" s="6" t="s">
        <v>207</v>
      </c>
      <c r="E120" s="6" t="s">
        <v>149</v>
      </c>
      <c r="F120" s="6" t="s">
        <v>242</v>
      </c>
      <c r="G120" s="6" t="s">
        <v>1464</v>
      </c>
      <c r="H120" s="16" t="n">
        <v>2000</v>
      </c>
      <c r="I120" s="16" t="s">
        <v>411</v>
      </c>
      <c r="J120" s="16" t="s">
        <v>1465</v>
      </c>
      <c r="K120" s="6" t="s">
        <v>1466</v>
      </c>
      <c r="L120" s="16" t="s">
        <v>414</v>
      </c>
      <c r="M120" s="6" t="s">
        <v>415</v>
      </c>
      <c r="N120" s="16" t="n">
        <v>131</v>
      </c>
      <c r="O120" s="7" t="s">
        <v>416</v>
      </c>
      <c r="P120" s="7" t="s">
        <v>417</v>
      </c>
      <c r="Q120" s="17" t="n">
        <v>14</v>
      </c>
      <c r="R120" s="17" t="n">
        <v>15</v>
      </c>
      <c r="S120" s="17" t="n">
        <v>17367</v>
      </c>
      <c r="T120" s="18" t="s">
        <v>1467</v>
      </c>
      <c r="V120" s="16" t="s">
        <v>441</v>
      </c>
      <c r="W120" s="16"/>
      <c r="X120" s="16" t="s">
        <v>1468</v>
      </c>
      <c r="Y120" s="19"/>
      <c r="Z120" s="7" t="s">
        <v>423</v>
      </c>
      <c r="AA120" s="16" t="s">
        <v>424</v>
      </c>
    </row>
    <row r="121" s="7" customFormat="true" ht="15" hidden="false" customHeight="false" outlineLevel="0" collapsed="false">
      <c r="A121" s="5" t="n">
        <v>1564201800120</v>
      </c>
      <c r="B121" s="15" t="s">
        <v>1469</v>
      </c>
      <c r="C121" s="6" t="s">
        <v>335</v>
      </c>
      <c r="D121" s="6" t="s">
        <v>336</v>
      </c>
      <c r="E121" s="6" t="s">
        <v>1470</v>
      </c>
      <c r="F121" s="6" t="s">
        <v>28</v>
      </c>
      <c r="G121" s="6" t="s">
        <v>1471</v>
      </c>
      <c r="H121" s="16" t="n">
        <v>2000</v>
      </c>
      <c r="I121" s="16" t="s">
        <v>411</v>
      </c>
      <c r="J121" s="16" t="s">
        <v>1472</v>
      </c>
      <c r="K121" s="6" t="s">
        <v>1473</v>
      </c>
      <c r="L121" s="16" t="s">
        <v>414</v>
      </c>
      <c r="M121" s="6" t="s">
        <v>415</v>
      </c>
      <c r="N121" s="16" t="n">
        <v>131</v>
      </c>
      <c r="O121" s="7" t="s">
        <v>416</v>
      </c>
      <c r="P121" s="7" t="s">
        <v>417</v>
      </c>
      <c r="Q121" s="17" t="n">
        <v>121</v>
      </c>
      <c r="R121" s="17" t="n">
        <v>1</v>
      </c>
      <c r="S121" s="17" t="n">
        <v>11290</v>
      </c>
      <c r="T121" s="18" t="s">
        <v>1474</v>
      </c>
      <c r="V121" s="16" t="s">
        <v>441</v>
      </c>
      <c r="W121" s="16"/>
      <c r="X121" s="16" t="s">
        <v>1475</v>
      </c>
      <c r="Y121" s="19"/>
      <c r="Z121" s="7" t="s">
        <v>423</v>
      </c>
      <c r="AA121" s="16" t="s">
        <v>424</v>
      </c>
    </row>
    <row r="122" s="7" customFormat="true" ht="15" hidden="false" customHeight="false" outlineLevel="0" collapsed="false">
      <c r="A122" s="5" t="n">
        <v>1564201800121</v>
      </c>
      <c r="B122" s="15" t="s">
        <v>1476</v>
      </c>
      <c r="C122" s="6" t="s">
        <v>338</v>
      </c>
      <c r="D122" s="6" t="s">
        <v>10</v>
      </c>
      <c r="E122" s="6" t="s">
        <v>1477</v>
      </c>
      <c r="F122" s="6" t="s">
        <v>50</v>
      </c>
      <c r="G122" s="6" t="s">
        <v>1478</v>
      </c>
      <c r="H122" s="16" t="n">
        <v>2000</v>
      </c>
      <c r="I122" s="16" t="s">
        <v>411</v>
      </c>
      <c r="J122" s="16" t="s">
        <v>1479</v>
      </c>
      <c r="K122" s="6" t="s">
        <v>1480</v>
      </c>
      <c r="L122" s="16" t="s">
        <v>414</v>
      </c>
      <c r="M122" s="6" t="s">
        <v>415</v>
      </c>
      <c r="N122" s="16" t="n">
        <v>131</v>
      </c>
      <c r="O122" s="7" t="s">
        <v>416</v>
      </c>
      <c r="P122" s="7" t="s">
        <v>417</v>
      </c>
      <c r="Q122" s="17" t="n">
        <v>53</v>
      </c>
      <c r="R122" s="17" t="n">
        <v>1</v>
      </c>
      <c r="S122" s="17" t="n">
        <v>14848</v>
      </c>
      <c r="T122" s="18" t="s">
        <v>1481</v>
      </c>
      <c r="U122" s="19" t="s">
        <v>1482</v>
      </c>
      <c r="V122" s="16" t="s">
        <v>1483</v>
      </c>
      <c r="W122" s="16" t="s">
        <v>1484</v>
      </c>
      <c r="X122" s="16" t="s">
        <v>1485</v>
      </c>
      <c r="Y122" s="19" t="s">
        <v>339</v>
      </c>
      <c r="Z122" s="7" t="s">
        <v>423</v>
      </c>
      <c r="AA122" s="16" t="s">
        <v>424</v>
      </c>
    </row>
    <row r="123" s="7" customFormat="true" ht="15" hidden="false" customHeight="false" outlineLevel="0" collapsed="false">
      <c r="A123" s="5" t="n">
        <v>1564201800122</v>
      </c>
      <c r="B123" s="15" t="s">
        <v>1486</v>
      </c>
      <c r="C123" s="6" t="s">
        <v>340</v>
      </c>
      <c r="D123" s="6" t="s">
        <v>341</v>
      </c>
      <c r="E123" s="6" t="s">
        <v>149</v>
      </c>
      <c r="F123" s="6" t="s">
        <v>25</v>
      </c>
      <c r="G123" s="6" t="s">
        <v>1487</v>
      </c>
      <c r="H123" s="16" t="n">
        <v>2000</v>
      </c>
      <c r="I123" s="16" t="s">
        <v>411</v>
      </c>
      <c r="J123" s="16" t="s">
        <v>1488</v>
      </c>
      <c r="K123" s="6" t="s">
        <v>1489</v>
      </c>
      <c r="L123" s="16" t="s">
        <v>414</v>
      </c>
      <c r="M123" s="6" t="s">
        <v>415</v>
      </c>
      <c r="N123" s="16" t="n">
        <v>131</v>
      </c>
      <c r="O123" s="7" t="s">
        <v>416</v>
      </c>
      <c r="P123" s="7" t="s">
        <v>417</v>
      </c>
      <c r="Q123" s="17" t="n">
        <v>80</v>
      </c>
      <c r="R123" s="17" t="n">
        <v>10</v>
      </c>
      <c r="S123" s="17" t="n">
        <v>13613</v>
      </c>
      <c r="T123" s="18" t="s">
        <v>1490</v>
      </c>
      <c r="U123" s="19" t="s">
        <v>1491</v>
      </c>
      <c r="V123" s="16" t="s">
        <v>1492</v>
      </c>
      <c r="W123" s="16" t="s">
        <v>1493</v>
      </c>
      <c r="X123" s="16" t="s">
        <v>1494</v>
      </c>
      <c r="Y123" s="19" t="s">
        <v>342</v>
      </c>
      <c r="Z123" s="7" t="s">
        <v>423</v>
      </c>
      <c r="AA123" s="16" t="s">
        <v>424</v>
      </c>
    </row>
    <row r="124" s="7" customFormat="true" ht="15" hidden="false" customHeight="false" outlineLevel="0" collapsed="false">
      <c r="A124" s="5" t="n">
        <v>1564201800123</v>
      </c>
      <c r="B124" s="15" t="s">
        <v>1495</v>
      </c>
      <c r="C124" s="6" t="s">
        <v>344</v>
      </c>
      <c r="D124" s="6" t="s">
        <v>345</v>
      </c>
      <c r="E124" s="6" t="s">
        <v>826</v>
      </c>
      <c r="F124" s="6" t="s">
        <v>120</v>
      </c>
      <c r="G124" s="6" t="s">
        <v>1496</v>
      </c>
      <c r="H124" s="16" t="n">
        <v>2000</v>
      </c>
      <c r="I124" s="16" t="s">
        <v>411</v>
      </c>
      <c r="J124" s="16" t="s">
        <v>591</v>
      </c>
      <c r="K124" s="6" t="s">
        <v>592</v>
      </c>
      <c r="L124" s="16" t="s">
        <v>414</v>
      </c>
      <c r="M124" s="6" t="s">
        <v>415</v>
      </c>
      <c r="N124" s="16" t="n">
        <v>131</v>
      </c>
      <c r="O124" s="7" t="s">
        <v>416</v>
      </c>
      <c r="P124" s="7" t="s">
        <v>417</v>
      </c>
      <c r="Q124" s="17" t="n">
        <v>20</v>
      </c>
      <c r="R124" s="17" t="n">
        <v>5</v>
      </c>
      <c r="S124" s="17" t="n">
        <v>17061</v>
      </c>
      <c r="T124" s="18" t="s">
        <v>1497</v>
      </c>
      <c r="U124" s="19" t="s">
        <v>1498</v>
      </c>
      <c r="V124" s="16" t="s">
        <v>833</v>
      </c>
      <c r="W124" s="16" t="s">
        <v>1499</v>
      </c>
      <c r="X124" s="16" t="s">
        <v>1500</v>
      </c>
      <c r="Y124" s="19" t="s">
        <v>346</v>
      </c>
      <c r="Z124" s="7" t="s">
        <v>423</v>
      </c>
      <c r="AA124" s="16" t="s">
        <v>424</v>
      </c>
    </row>
    <row r="125" s="7" customFormat="true" ht="15" hidden="false" customHeight="false" outlineLevel="0" collapsed="false">
      <c r="A125" s="5" t="n">
        <v>1564201800124</v>
      </c>
      <c r="B125" s="15" t="s">
        <v>1501</v>
      </c>
      <c r="C125" s="6" t="s">
        <v>347</v>
      </c>
      <c r="D125" s="6" t="s">
        <v>348</v>
      </c>
      <c r="E125" s="6" t="s">
        <v>455</v>
      </c>
      <c r="F125" s="6" t="s">
        <v>1094</v>
      </c>
      <c r="G125" s="6" t="s">
        <v>1502</v>
      </c>
      <c r="H125" s="16" t="n">
        <v>2000</v>
      </c>
      <c r="I125" s="16" t="s">
        <v>411</v>
      </c>
      <c r="J125" s="16" t="s">
        <v>1503</v>
      </c>
      <c r="K125" s="6" t="s">
        <v>1504</v>
      </c>
      <c r="L125" s="16" t="s">
        <v>414</v>
      </c>
      <c r="M125" s="6" t="s">
        <v>415</v>
      </c>
      <c r="N125" s="16" t="n">
        <v>131</v>
      </c>
      <c r="O125" s="7" t="s">
        <v>416</v>
      </c>
      <c r="P125" s="7" t="s">
        <v>417</v>
      </c>
      <c r="Q125" s="17" t="n">
        <v>13</v>
      </c>
      <c r="R125" s="17" t="n">
        <v>17</v>
      </c>
      <c r="S125" s="17" t="n">
        <v>17411</v>
      </c>
      <c r="T125" s="18" t="s">
        <v>1505</v>
      </c>
      <c r="U125" s="19" t="s">
        <v>1506</v>
      </c>
      <c r="V125" s="16" t="s">
        <v>1507</v>
      </c>
      <c r="W125" s="16" t="s">
        <v>1508</v>
      </c>
      <c r="X125" s="16" t="s">
        <v>1509</v>
      </c>
      <c r="Y125" s="19" t="s">
        <v>349</v>
      </c>
      <c r="Z125" s="7" t="s">
        <v>423</v>
      </c>
      <c r="AA125" s="16" t="s">
        <v>424</v>
      </c>
    </row>
    <row r="126" s="7" customFormat="true" ht="15" hidden="false" customHeight="false" outlineLevel="0" collapsed="false">
      <c r="A126" s="5" t="n">
        <v>1564201800125</v>
      </c>
      <c r="B126" s="15" t="s">
        <v>1510</v>
      </c>
      <c r="C126" s="6" t="s">
        <v>350</v>
      </c>
      <c r="D126" s="6" t="s">
        <v>115</v>
      </c>
      <c r="E126" s="6" t="s">
        <v>1511</v>
      </c>
      <c r="F126" s="6" t="s">
        <v>115</v>
      </c>
      <c r="G126" s="6" t="s">
        <v>1512</v>
      </c>
      <c r="H126" s="16" t="n">
        <v>2000</v>
      </c>
      <c r="I126" s="16" t="s">
        <v>411</v>
      </c>
      <c r="J126" s="16" t="s">
        <v>727</v>
      </c>
      <c r="K126" s="6" t="s">
        <v>728</v>
      </c>
      <c r="L126" s="16" t="s">
        <v>414</v>
      </c>
      <c r="M126" s="6" t="s">
        <v>415</v>
      </c>
      <c r="N126" s="16" t="n">
        <v>131</v>
      </c>
      <c r="O126" s="7" t="s">
        <v>416</v>
      </c>
      <c r="P126" s="7" t="s">
        <v>417</v>
      </c>
      <c r="Q126" s="17" t="n">
        <v>43</v>
      </c>
      <c r="R126" s="17" t="n">
        <v>1</v>
      </c>
      <c r="S126" s="17" t="n">
        <v>15427</v>
      </c>
      <c r="T126" s="18" t="s">
        <v>1513</v>
      </c>
      <c r="U126" s="19" t="s">
        <v>1514</v>
      </c>
      <c r="V126" s="16" t="s">
        <v>731</v>
      </c>
      <c r="W126" s="16"/>
      <c r="X126" s="16" t="s">
        <v>1515</v>
      </c>
      <c r="Y126" s="19"/>
      <c r="Z126" s="7" t="s">
        <v>423</v>
      </c>
      <c r="AA126" s="16" t="s">
        <v>424</v>
      </c>
    </row>
    <row r="127" s="7" customFormat="true" ht="15" hidden="false" customHeight="false" outlineLevel="0" collapsed="false">
      <c r="A127" s="5" t="n">
        <v>1564201800126</v>
      </c>
      <c r="B127" s="15" t="s">
        <v>1516</v>
      </c>
      <c r="C127" s="6" t="s">
        <v>352</v>
      </c>
      <c r="D127" s="6" t="s">
        <v>161</v>
      </c>
      <c r="E127" s="6" t="s">
        <v>670</v>
      </c>
      <c r="F127" s="6" t="s">
        <v>173</v>
      </c>
      <c r="G127" s="6" t="s">
        <v>1517</v>
      </c>
      <c r="H127" s="16" t="n">
        <v>2000</v>
      </c>
      <c r="I127" s="16" t="s">
        <v>411</v>
      </c>
      <c r="J127" s="16" t="s">
        <v>1518</v>
      </c>
      <c r="K127" s="6" t="s">
        <v>1519</v>
      </c>
      <c r="L127" s="16" t="s">
        <v>414</v>
      </c>
      <c r="M127" s="6" t="s">
        <v>415</v>
      </c>
      <c r="N127" s="16" t="n">
        <v>131</v>
      </c>
      <c r="O127" s="7" t="s">
        <v>416</v>
      </c>
      <c r="P127" s="7" t="s">
        <v>417</v>
      </c>
      <c r="Q127" s="17" t="n">
        <v>94</v>
      </c>
      <c r="R127" s="17" t="n">
        <v>2</v>
      </c>
      <c r="S127" s="17" t="n">
        <v>13206</v>
      </c>
      <c r="T127" s="18" t="s">
        <v>1520</v>
      </c>
      <c r="U127" s="19" t="s">
        <v>1521</v>
      </c>
      <c r="V127" s="16" t="s">
        <v>1522</v>
      </c>
      <c r="W127" s="16" t="s">
        <v>1523</v>
      </c>
      <c r="X127" s="16"/>
      <c r="Y127" s="19" t="s">
        <v>353</v>
      </c>
      <c r="Z127" s="7" t="s">
        <v>423</v>
      </c>
      <c r="AA127" s="16" t="s">
        <v>424</v>
      </c>
    </row>
    <row r="128" s="7" customFormat="true" ht="15" hidden="false" customHeight="false" outlineLevel="0" collapsed="false">
      <c r="A128" s="5" t="n">
        <v>1564201800127</v>
      </c>
      <c r="B128" s="15" t="s">
        <v>1524</v>
      </c>
      <c r="C128" s="6" t="s">
        <v>354</v>
      </c>
      <c r="D128" s="6" t="s">
        <v>248</v>
      </c>
      <c r="E128" s="6" t="s">
        <v>670</v>
      </c>
      <c r="F128" s="6" t="s">
        <v>133</v>
      </c>
      <c r="G128" s="6" t="s">
        <v>1525</v>
      </c>
      <c r="H128" s="16" t="n">
        <v>1967</v>
      </c>
      <c r="I128" s="16" t="s">
        <v>411</v>
      </c>
      <c r="J128" s="16" t="s">
        <v>1526</v>
      </c>
      <c r="K128" s="6" t="s">
        <v>1527</v>
      </c>
      <c r="L128" s="16" t="s">
        <v>414</v>
      </c>
      <c r="M128" s="6" t="s">
        <v>415</v>
      </c>
      <c r="N128" s="16" t="n">
        <v>131</v>
      </c>
      <c r="O128" s="7" t="s">
        <v>416</v>
      </c>
      <c r="P128" s="7" t="s">
        <v>417</v>
      </c>
      <c r="Q128" s="17" t="n">
        <v>124</v>
      </c>
      <c r="R128" s="17" t="n">
        <v>22</v>
      </c>
      <c r="S128" s="17" t="n">
        <v>11102</v>
      </c>
      <c r="T128" s="18" t="s">
        <v>1528</v>
      </c>
      <c r="V128" s="16" t="s">
        <v>441</v>
      </c>
      <c r="W128" s="16"/>
      <c r="X128" s="16" t="s">
        <v>1529</v>
      </c>
      <c r="Y128" s="19"/>
      <c r="Z128" s="7" t="s">
        <v>423</v>
      </c>
      <c r="AA128" s="16" t="s">
        <v>424</v>
      </c>
    </row>
    <row r="129" s="7" customFormat="true" ht="15" hidden="false" customHeight="false" outlineLevel="0" collapsed="false">
      <c r="A129" s="5" t="n">
        <v>1564201800128</v>
      </c>
      <c r="B129" s="15" t="s">
        <v>1530</v>
      </c>
      <c r="C129" s="6" t="s">
        <v>356</v>
      </c>
      <c r="D129" s="6" t="s">
        <v>28</v>
      </c>
      <c r="E129" s="6" t="s">
        <v>16</v>
      </c>
      <c r="F129" s="6" t="s">
        <v>1531</v>
      </c>
      <c r="G129" s="6" t="s">
        <v>1532</v>
      </c>
      <c r="H129" s="16" t="n">
        <v>2000</v>
      </c>
      <c r="I129" s="16" t="s">
        <v>411</v>
      </c>
      <c r="J129" s="16" t="s">
        <v>1533</v>
      </c>
      <c r="K129" s="6" t="s">
        <v>1534</v>
      </c>
      <c r="L129" s="16" t="s">
        <v>414</v>
      </c>
      <c r="M129" s="6" t="s">
        <v>415</v>
      </c>
      <c r="N129" s="16" t="n">
        <v>131</v>
      </c>
      <c r="O129" s="7" t="s">
        <v>416</v>
      </c>
      <c r="P129" s="7" t="s">
        <v>417</v>
      </c>
      <c r="Q129" s="17" t="n">
        <v>111</v>
      </c>
      <c r="R129" s="17" t="n">
        <v>2</v>
      </c>
      <c r="S129" s="17" t="n">
        <v>12341</v>
      </c>
      <c r="T129" s="18" t="s">
        <v>1535</v>
      </c>
      <c r="U129" s="19" t="s">
        <v>1536</v>
      </c>
      <c r="V129" s="16" t="s">
        <v>549</v>
      </c>
      <c r="W129" s="16" t="s">
        <v>1537</v>
      </c>
      <c r="X129" s="16"/>
      <c r="Y129" s="19"/>
      <c r="Z129" s="7" t="s">
        <v>423</v>
      </c>
      <c r="AA129" s="16" t="s">
        <v>424</v>
      </c>
    </row>
    <row r="130" s="7" customFormat="true" ht="15" hidden="false" customHeight="false" outlineLevel="0" collapsed="false">
      <c r="A130" s="5" t="n">
        <v>1564201800129</v>
      </c>
      <c r="B130" s="15" t="s">
        <v>1538</v>
      </c>
      <c r="C130" s="6" t="s">
        <v>358</v>
      </c>
      <c r="D130" s="6" t="s">
        <v>359</v>
      </c>
      <c r="E130" s="6" t="s">
        <v>1539</v>
      </c>
      <c r="F130" s="6" t="s">
        <v>1540</v>
      </c>
      <c r="G130" s="6" t="s">
        <v>1541</v>
      </c>
      <c r="H130" s="16" t="n">
        <v>2000</v>
      </c>
      <c r="I130" s="16" t="s">
        <v>411</v>
      </c>
      <c r="J130" s="16" t="s">
        <v>1542</v>
      </c>
      <c r="K130" s="6" t="s">
        <v>1543</v>
      </c>
      <c r="L130" s="16" t="s">
        <v>414</v>
      </c>
      <c r="M130" s="6" t="s">
        <v>415</v>
      </c>
      <c r="N130" s="16" t="n">
        <v>131</v>
      </c>
      <c r="O130" s="7" t="s">
        <v>416</v>
      </c>
      <c r="P130" s="7" t="s">
        <v>417</v>
      </c>
      <c r="Q130" s="17" t="n">
        <v>23</v>
      </c>
      <c r="R130" s="17" t="n">
        <v>1</v>
      </c>
      <c r="S130" s="17" t="n">
        <v>16836</v>
      </c>
      <c r="T130" s="18" t="s">
        <v>1544</v>
      </c>
      <c r="U130" s="19" t="s">
        <v>1545</v>
      </c>
      <c r="V130" s="16" t="s">
        <v>1546</v>
      </c>
      <c r="W130" s="16" t="s">
        <v>1547</v>
      </c>
      <c r="X130" s="16" t="s">
        <v>1548</v>
      </c>
      <c r="Y130" s="19" t="s">
        <v>360</v>
      </c>
      <c r="Z130" s="7" t="s">
        <v>423</v>
      </c>
      <c r="AA130" s="16" t="s">
        <v>424</v>
      </c>
    </row>
    <row r="131" s="7" customFormat="true" ht="15" hidden="false" customHeight="false" outlineLevel="0" collapsed="false">
      <c r="A131" s="5" t="n">
        <v>1564201800130</v>
      </c>
      <c r="B131" s="15" t="s">
        <v>1549</v>
      </c>
      <c r="C131" s="6" t="s">
        <v>361</v>
      </c>
      <c r="D131" s="6" t="s">
        <v>362</v>
      </c>
      <c r="E131" s="6" t="s">
        <v>149</v>
      </c>
      <c r="F131" s="6" t="s">
        <v>231</v>
      </c>
      <c r="G131" s="6" t="s">
        <v>1550</v>
      </c>
      <c r="H131" s="16" t="n">
        <v>2000</v>
      </c>
      <c r="I131" s="16" t="s">
        <v>411</v>
      </c>
      <c r="J131" s="16" t="s">
        <v>679</v>
      </c>
      <c r="K131" s="6" t="s">
        <v>680</v>
      </c>
      <c r="L131" s="16" t="s">
        <v>414</v>
      </c>
      <c r="M131" s="6" t="s">
        <v>415</v>
      </c>
      <c r="N131" s="16" t="n">
        <v>131</v>
      </c>
      <c r="O131" s="7" t="s">
        <v>416</v>
      </c>
      <c r="P131" s="7" t="s">
        <v>417</v>
      </c>
      <c r="Q131" s="17" t="n">
        <v>100</v>
      </c>
      <c r="R131" s="17" t="n">
        <v>10</v>
      </c>
      <c r="S131" s="17" t="n">
        <v>12939</v>
      </c>
      <c r="T131" s="18" t="s">
        <v>1551</v>
      </c>
      <c r="U131" s="19" t="s">
        <v>1552</v>
      </c>
      <c r="V131" s="16" t="s">
        <v>1341</v>
      </c>
      <c r="W131" s="16" t="s">
        <v>1553</v>
      </c>
      <c r="X131" s="16" t="s">
        <v>1554</v>
      </c>
      <c r="Y131" s="19" t="s">
        <v>363</v>
      </c>
      <c r="Z131" s="7" t="s">
        <v>423</v>
      </c>
      <c r="AA131" s="16" t="s">
        <v>424</v>
      </c>
    </row>
    <row r="132" s="7" customFormat="true" ht="15" hidden="false" customHeight="false" outlineLevel="0" collapsed="false">
      <c r="A132" s="5" t="n">
        <v>1564201800131</v>
      </c>
      <c r="B132" s="15" t="s">
        <v>1555</v>
      </c>
      <c r="C132" s="6" t="s">
        <v>365</v>
      </c>
      <c r="D132" s="6" t="s">
        <v>242</v>
      </c>
      <c r="E132" s="6" t="s">
        <v>524</v>
      </c>
      <c r="F132" s="6" t="s">
        <v>305</v>
      </c>
      <c r="G132" s="6" t="s">
        <v>1556</v>
      </c>
      <c r="H132" s="16" t="n">
        <v>1982</v>
      </c>
      <c r="I132" s="16" t="s">
        <v>411</v>
      </c>
      <c r="J132" s="16" t="s">
        <v>1557</v>
      </c>
      <c r="K132" s="6" t="s">
        <v>1558</v>
      </c>
      <c r="L132" s="16" t="s">
        <v>414</v>
      </c>
      <c r="M132" s="6" t="s">
        <v>415</v>
      </c>
      <c r="N132" s="16" t="n">
        <v>131</v>
      </c>
      <c r="O132" s="7" t="s">
        <v>416</v>
      </c>
      <c r="P132" s="7" t="s">
        <v>417</v>
      </c>
      <c r="Q132" s="17" t="n">
        <v>26</v>
      </c>
      <c r="R132" s="17" t="n">
        <v>3</v>
      </c>
      <c r="S132" s="17" t="n">
        <v>16476</v>
      </c>
      <c r="T132" s="18" t="s">
        <v>1559</v>
      </c>
      <c r="U132" s="19" t="s">
        <v>1560</v>
      </c>
      <c r="V132" s="16" t="s">
        <v>1561</v>
      </c>
      <c r="W132" s="16" t="s">
        <v>1562</v>
      </c>
      <c r="X132" s="16" t="s">
        <v>1563</v>
      </c>
      <c r="Y132" s="19" t="s">
        <v>366</v>
      </c>
      <c r="Z132" s="7" t="s">
        <v>423</v>
      </c>
      <c r="AA132" s="16" t="s">
        <v>424</v>
      </c>
    </row>
    <row r="133" s="7" customFormat="true" ht="15" hidden="false" customHeight="false" outlineLevel="0" collapsed="false">
      <c r="A133" s="5" t="n">
        <v>1564201800132</v>
      </c>
      <c r="B133" s="15" t="s">
        <v>1564</v>
      </c>
      <c r="C133" s="6" t="s">
        <v>367</v>
      </c>
      <c r="D133" s="6" t="s">
        <v>115</v>
      </c>
      <c r="E133" s="6" t="s">
        <v>650</v>
      </c>
      <c r="F133" s="6" t="s">
        <v>231</v>
      </c>
      <c r="G133" s="6" t="s">
        <v>1565</v>
      </c>
      <c r="H133" s="16" t="n">
        <v>2000</v>
      </c>
      <c r="I133" s="16" t="s">
        <v>411</v>
      </c>
      <c r="J133" s="16" t="s">
        <v>1566</v>
      </c>
      <c r="K133" s="6" t="s">
        <v>1567</v>
      </c>
      <c r="L133" s="16" t="s">
        <v>414</v>
      </c>
      <c r="M133" s="6" t="s">
        <v>415</v>
      </c>
      <c r="N133" s="16" t="n">
        <v>131</v>
      </c>
      <c r="O133" s="7" t="s">
        <v>416</v>
      </c>
      <c r="P133" s="7" t="s">
        <v>417</v>
      </c>
      <c r="Q133" s="17" t="n">
        <v>127</v>
      </c>
      <c r="R133" s="17" t="n">
        <v>1</v>
      </c>
      <c r="S133" s="17" t="n">
        <v>10900</v>
      </c>
      <c r="T133" s="18" t="s">
        <v>1568</v>
      </c>
      <c r="U133" s="19" t="s">
        <v>1569</v>
      </c>
      <c r="V133" s="16" t="s">
        <v>1570</v>
      </c>
      <c r="W133" s="16" t="s">
        <v>1571</v>
      </c>
      <c r="X133" s="16" t="s">
        <v>1572</v>
      </c>
      <c r="Y133" s="19" t="s">
        <v>368</v>
      </c>
      <c r="Z133" s="7" t="s">
        <v>423</v>
      </c>
      <c r="AA133" s="16" t="s">
        <v>424</v>
      </c>
    </row>
    <row r="134" s="7" customFormat="true" ht="15" hidden="false" customHeight="false" outlineLevel="0" collapsed="false">
      <c r="A134" s="5" t="n">
        <v>1564201800133</v>
      </c>
      <c r="B134" s="15" t="s">
        <v>1573</v>
      </c>
      <c r="C134" s="6" t="s">
        <v>369</v>
      </c>
      <c r="D134" s="6" t="s">
        <v>112</v>
      </c>
      <c r="E134" s="6" t="s">
        <v>1574</v>
      </c>
      <c r="F134" s="6" t="s">
        <v>248</v>
      </c>
      <c r="G134" s="6" t="s">
        <v>1575</v>
      </c>
      <c r="H134" s="16" t="n">
        <v>2000</v>
      </c>
      <c r="I134" s="16" t="s">
        <v>446</v>
      </c>
      <c r="J134" s="16" t="s">
        <v>1576</v>
      </c>
      <c r="K134" s="6" t="s">
        <v>1577</v>
      </c>
      <c r="L134" s="16" t="s">
        <v>414</v>
      </c>
      <c r="M134" s="6" t="s">
        <v>415</v>
      </c>
      <c r="N134" s="16" t="n">
        <v>131</v>
      </c>
      <c r="O134" s="7" t="s">
        <v>416</v>
      </c>
      <c r="P134" s="7" t="s">
        <v>417</v>
      </c>
      <c r="Q134" s="17" t="n">
        <v>38</v>
      </c>
      <c r="R134" s="17" t="n">
        <v>8</v>
      </c>
      <c r="S134" s="17" t="n">
        <v>15609</v>
      </c>
      <c r="T134" s="18" t="s">
        <v>1578</v>
      </c>
      <c r="U134" s="19" t="s">
        <v>1579</v>
      </c>
      <c r="V134" s="16" t="s">
        <v>1580</v>
      </c>
      <c r="W134" s="16" t="s">
        <v>1581</v>
      </c>
      <c r="X134" s="16" t="s">
        <v>1582</v>
      </c>
      <c r="Y134" s="19" t="s">
        <v>1583</v>
      </c>
      <c r="Z134" s="7" t="s">
        <v>423</v>
      </c>
      <c r="AA134" s="16" t="s">
        <v>424</v>
      </c>
    </row>
    <row r="135" s="7" customFormat="true" ht="15" hidden="false" customHeight="false" outlineLevel="0" collapsed="false">
      <c r="A135" s="5" t="n">
        <v>1564201800134</v>
      </c>
      <c r="B135" s="15" t="s">
        <v>1584</v>
      </c>
      <c r="C135" s="6" t="s">
        <v>371</v>
      </c>
      <c r="D135" s="6" t="s">
        <v>41</v>
      </c>
      <c r="E135" s="6" t="s">
        <v>524</v>
      </c>
      <c r="F135" s="6" t="s">
        <v>50</v>
      </c>
      <c r="G135" s="6" t="s">
        <v>1585</v>
      </c>
      <c r="H135" s="16" t="n">
        <v>2000</v>
      </c>
      <c r="I135" s="16" t="s">
        <v>411</v>
      </c>
      <c r="J135" s="16" t="s">
        <v>697</v>
      </c>
      <c r="K135" s="6" t="s">
        <v>618</v>
      </c>
      <c r="L135" s="16" t="s">
        <v>414</v>
      </c>
      <c r="M135" s="6" t="s">
        <v>415</v>
      </c>
      <c r="N135" s="16" t="n">
        <v>131</v>
      </c>
      <c r="O135" s="7" t="s">
        <v>416</v>
      </c>
      <c r="P135" s="7" t="s">
        <v>417</v>
      </c>
      <c r="Q135" s="17" t="n">
        <v>29</v>
      </c>
      <c r="R135" s="17" t="n">
        <v>2</v>
      </c>
      <c r="S135" s="17" t="n">
        <v>16268</v>
      </c>
      <c r="T135" s="18" t="s">
        <v>1586</v>
      </c>
      <c r="U135" s="19" t="s">
        <v>1587</v>
      </c>
      <c r="V135" s="16" t="s">
        <v>1588</v>
      </c>
      <c r="W135" s="16" t="s">
        <v>1589</v>
      </c>
      <c r="X135" s="16" t="s">
        <v>1590</v>
      </c>
      <c r="Y135" s="19" t="s">
        <v>372</v>
      </c>
      <c r="Z135" s="7" t="s">
        <v>423</v>
      </c>
      <c r="AA135" s="16" t="s">
        <v>424</v>
      </c>
    </row>
    <row r="136" s="7" customFormat="true" ht="15" hidden="false" customHeight="false" outlineLevel="0" collapsed="false">
      <c r="A136" s="5" t="n">
        <v>1564201800135</v>
      </c>
      <c r="B136" s="15" t="s">
        <v>1591</v>
      </c>
      <c r="C136" s="6" t="s">
        <v>373</v>
      </c>
      <c r="D136" s="6" t="s">
        <v>374</v>
      </c>
      <c r="E136" s="6" t="s">
        <v>112</v>
      </c>
      <c r="F136" s="6" t="s">
        <v>126</v>
      </c>
      <c r="G136" s="6" t="s">
        <v>1592</v>
      </c>
      <c r="H136" s="16" t="n">
        <v>2000</v>
      </c>
      <c r="I136" s="16" t="s">
        <v>446</v>
      </c>
      <c r="J136" s="16" t="s">
        <v>697</v>
      </c>
      <c r="K136" s="6" t="s">
        <v>618</v>
      </c>
      <c r="L136" s="16" t="s">
        <v>414</v>
      </c>
      <c r="M136" s="6" t="s">
        <v>415</v>
      </c>
      <c r="N136" s="16" t="n">
        <v>131</v>
      </c>
      <c r="O136" s="7" t="s">
        <v>416</v>
      </c>
      <c r="P136" s="7" t="s">
        <v>417</v>
      </c>
      <c r="Q136" s="17" t="n">
        <v>106</v>
      </c>
      <c r="R136" s="17" t="n">
        <v>13</v>
      </c>
      <c r="S136" s="17" t="n">
        <v>12655</v>
      </c>
      <c r="T136" s="18" t="s">
        <v>1593</v>
      </c>
      <c r="U136" s="19" t="s">
        <v>1594</v>
      </c>
      <c r="V136" s="16" t="s">
        <v>1588</v>
      </c>
      <c r="W136" s="16" t="s">
        <v>1595</v>
      </c>
      <c r="X136" s="16" t="s">
        <v>1596</v>
      </c>
      <c r="Y136" s="19" t="s">
        <v>375</v>
      </c>
      <c r="Z136" s="7" t="s">
        <v>423</v>
      </c>
      <c r="AA136" s="16" t="s">
        <v>424</v>
      </c>
    </row>
    <row r="137" s="7" customFormat="true" ht="15" hidden="false" customHeight="false" outlineLevel="0" collapsed="false">
      <c r="A137" s="5" t="n">
        <v>1564201800136</v>
      </c>
      <c r="B137" s="15" t="s">
        <v>1597</v>
      </c>
      <c r="C137" s="6" t="s">
        <v>376</v>
      </c>
      <c r="D137" s="6" t="s">
        <v>377</v>
      </c>
      <c r="E137" s="6" t="s">
        <v>70</v>
      </c>
      <c r="F137" s="6" t="s">
        <v>126</v>
      </c>
      <c r="G137" s="6" t="s">
        <v>1598</v>
      </c>
      <c r="H137" s="16" t="n">
        <v>2000</v>
      </c>
      <c r="I137" s="16" t="s">
        <v>411</v>
      </c>
      <c r="J137" s="16" t="s">
        <v>1096</v>
      </c>
      <c r="K137" s="6" t="s">
        <v>1097</v>
      </c>
      <c r="L137" s="16" t="s">
        <v>414</v>
      </c>
      <c r="M137" s="6" t="s">
        <v>415</v>
      </c>
      <c r="N137" s="16" t="n">
        <v>131</v>
      </c>
      <c r="O137" s="7" t="s">
        <v>416</v>
      </c>
      <c r="P137" s="7" t="s">
        <v>417</v>
      </c>
      <c r="Q137" s="17" t="n">
        <v>16</v>
      </c>
      <c r="R137" s="17" t="n">
        <v>6</v>
      </c>
      <c r="S137" s="17" t="n">
        <v>17277</v>
      </c>
      <c r="T137" s="18" t="s">
        <v>1599</v>
      </c>
      <c r="U137" s="19" t="s">
        <v>1600</v>
      </c>
      <c r="V137" s="16" t="s">
        <v>1601</v>
      </c>
      <c r="W137" s="16" t="s">
        <v>1602</v>
      </c>
      <c r="X137" s="16" t="s">
        <v>1603</v>
      </c>
      <c r="Y137" s="19" t="s">
        <v>378</v>
      </c>
      <c r="Z137" s="7" t="s">
        <v>423</v>
      </c>
      <c r="AA137" s="16" t="s">
        <v>424</v>
      </c>
    </row>
    <row r="138" s="7" customFormat="true" ht="15" hidden="false" customHeight="false" outlineLevel="0" collapsed="false">
      <c r="A138" s="5" t="n">
        <v>1564201800137</v>
      </c>
      <c r="B138" s="15" t="s">
        <v>1604</v>
      </c>
      <c r="C138" s="6" t="s">
        <v>379</v>
      </c>
      <c r="D138" s="6" t="s">
        <v>380</v>
      </c>
      <c r="E138" s="6" t="s">
        <v>146</v>
      </c>
      <c r="F138" s="6" t="s">
        <v>1094</v>
      </c>
      <c r="G138" s="6" t="s">
        <v>1605</v>
      </c>
      <c r="H138" s="16" t="n">
        <v>2000</v>
      </c>
      <c r="I138" s="16" t="s">
        <v>411</v>
      </c>
      <c r="J138" s="16" t="s">
        <v>1606</v>
      </c>
      <c r="K138" s="6" t="s">
        <v>1607</v>
      </c>
      <c r="L138" s="16" t="s">
        <v>414</v>
      </c>
      <c r="M138" s="6" t="s">
        <v>415</v>
      </c>
      <c r="N138" s="16" t="n">
        <v>131</v>
      </c>
      <c r="O138" s="7" t="s">
        <v>416</v>
      </c>
      <c r="P138" s="7" t="s">
        <v>417</v>
      </c>
      <c r="Q138" s="17" t="n">
        <v>109</v>
      </c>
      <c r="R138" s="17" t="n">
        <v>11</v>
      </c>
      <c r="S138" s="17" t="n">
        <v>12502</v>
      </c>
      <c r="T138" s="18" t="s">
        <v>1608</v>
      </c>
      <c r="U138" s="19" t="s">
        <v>1609</v>
      </c>
      <c r="V138" s="16" t="s">
        <v>1610</v>
      </c>
      <c r="W138" s="16" t="s">
        <v>1611</v>
      </c>
      <c r="X138" s="16" t="s">
        <v>1612</v>
      </c>
      <c r="Y138" s="19" t="s">
        <v>1613</v>
      </c>
      <c r="Z138" s="7" t="s">
        <v>423</v>
      </c>
      <c r="AA138" s="16" t="s">
        <v>424</v>
      </c>
    </row>
    <row r="139" s="7" customFormat="true" ht="15" hidden="false" customHeight="false" outlineLevel="0" collapsed="false">
      <c r="A139" s="5" t="n">
        <v>1564201800138</v>
      </c>
      <c r="B139" s="15" t="s">
        <v>1614</v>
      </c>
      <c r="C139" s="6" t="s">
        <v>382</v>
      </c>
      <c r="D139" s="6" t="s">
        <v>291</v>
      </c>
      <c r="E139" s="6" t="s">
        <v>670</v>
      </c>
      <c r="F139" s="6" t="s">
        <v>1615</v>
      </c>
      <c r="G139" s="6" t="s">
        <v>1616</v>
      </c>
      <c r="H139" s="16" t="n">
        <v>1999</v>
      </c>
      <c r="I139" s="16" t="s">
        <v>411</v>
      </c>
      <c r="J139" s="16" t="s">
        <v>1617</v>
      </c>
      <c r="K139" s="6" t="s">
        <v>1618</v>
      </c>
      <c r="L139" s="16" t="s">
        <v>414</v>
      </c>
      <c r="M139" s="6" t="s">
        <v>415</v>
      </c>
      <c r="N139" s="16" t="n">
        <v>131</v>
      </c>
      <c r="O139" s="7" t="s">
        <v>416</v>
      </c>
      <c r="P139" s="7" t="s">
        <v>417</v>
      </c>
      <c r="Q139" s="17" t="n">
        <v>61</v>
      </c>
      <c r="R139" s="17" t="n">
        <v>9</v>
      </c>
      <c r="S139" s="17" t="n">
        <v>14331</v>
      </c>
      <c r="T139" s="18" t="s">
        <v>1619</v>
      </c>
      <c r="U139" s="19" t="s">
        <v>1620</v>
      </c>
      <c r="V139" s="16" t="s">
        <v>1621</v>
      </c>
      <c r="W139" s="16" t="s">
        <v>1622</v>
      </c>
      <c r="X139" s="16" t="s">
        <v>1623</v>
      </c>
      <c r="Y139" s="19"/>
      <c r="Z139" s="7" t="s">
        <v>423</v>
      </c>
      <c r="AA139" s="16" t="s">
        <v>424</v>
      </c>
    </row>
    <row r="140" s="7" customFormat="true" ht="15" hidden="false" customHeight="false" outlineLevel="0" collapsed="false">
      <c r="A140" s="5"/>
      <c r="B140" s="16"/>
      <c r="C140" s="6"/>
      <c r="D140" s="6"/>
      <c r="E140" s="6"/>
      <c r="F140" s="6"/>
      <c r="G140" s="6"/>
      <c r="H140" s="16"/>
      <c r="I140" s="16"/>
      <c r="J140" s="16"/>
      <c r="K140" s="6"/>
      <c r="L140" s="16"/>
      <c r="M140" s="6"/>
      <c r="N140" s="16"/>
      <c r="Q140" s="17"/>
      <c r="R140" s="17"/>
      <c r="S140" s="17"/>
      <c r="T140" s="18"/>
      <c r="U140" s="19"/>
      <c r="V140" s="16"/>
      <c r="W140" s="16"/>
      <c r="X140" s="16"/>
      <c r="Y140" s="19"/>
      <c r="AA140" s="16"/>
    </row>
    <row r="141" s="7" customFormat="true" ht="15" hidden="false" customHeight="false" outlineLevel="0" collapsed="false">
      <c r="A141" s="5"/>
      <c r="B141" s="16"/>
      <c r="C141" s="6"/>
      <c r="D141" s="6"/>
      <c r="E141" s="6"/>
      <c r="F141" s="6"/>
      <c r="G141" s="6"/>
      <c r="H141" s="16"/>
      <c r="I141" s="16"/>
      <c r="J141" s="16"/>
      <c r="K141" s="6"/>
      <c r="L141" s="16"/>
      <c r="M141" s="6"/>
      <c r="N141" s="16"/>
      <c r="Q141" s="17"/>
      <c r="R141" s="17"/>
      <c r="S141" s="17"/>
      <c r="T141" s="18"/>
      <c r="U141" s="19"/>
      <c r="V141" s="16"/>
      <c r="W141" s="16"/>
      <c r="X141" s="16"/>
      <c r="Y141" s="19"/>
      <c r="AA141" s="16"/>
    </row>
    <row r="142" s="7" customFormat="true" ht="15" hidden="false" customHeight="false" outlineLevel="0" collapsed="false">
      <c r="A142" s="5"/>
      <c r="B142" s="16"/>
      <c r="C142" s="6"/>
      <c r="D142" s="6"/>
      <c r="E142" s="6"/>
      <c r="F142" s="6"/>
      <c r="G142" s="6"/>
      <c r="H142" s="16"/>
      <c r="I142" s="16"/>
      <c r="J142" s="16"/>
      <c r="K142" s="6"/>
      <c r="L142" s="16"/>
      <c r="M142" s="6"/>
      <c r="N142" s="16"/>
      <c r="Q142" s="17"/>
      <c r="R142" s="17"/>
      <c r="S142" s="17"/>
      <c r="T142" s="18"/>
      <c r="U142" s="19"/>
      <c r="V142" s="16"/>
      <c r="W142" s="16"/>
      <c r="X142" s="16"/>
      <c r="Y142" s="19"/>
      <c r="AA142" s="16"/>
    </row>
    <row r="143" s="7" customFormat="true" ht="15" hidden="false" customHeight="false" outlineLevel="0" collapsed="false">
      <c r="A143" s="5"/>
      <c r="B143" s="16"/>
      <c r="C143" s="6"/>
      <c r="D143" s="6"/>
      <c r="E143" s="6"/>
      <c r="F143" s="6"/>
      <c r="G143" s="6"/>
      <c r="H143" s="16"/>
      <c r="I143" s="16"/>
      <c r="J143" s="16"/>
      <c r="K143" s="6"/>
      <c r="L143" s="16"/>
      <c r="M143" s="6"/>
      <c r="N143" s="16"/>
      <c r="Q143" s="17"/>
      <c r="R143" s="17"/>
      <c r="S143" s="17"/>
      <c r="T143" s="18"/>
      <c r="U143" s="19"/>
      <c r="V143" s="16"/>
      <c r="W143" s="16"/>
      <c r="X143" s="16"/>
      <c r="Y143" s="19"/>
      <c r="AA143" s="16"/>
    </row>
    <row r="144" s="7" customFormat="true" ht="15" hidden="false" customHeight="false" outlineLevel="0" collapsed="false">
      <c r="A144" s="5"/>
      <c r="B144" s="16"/>
      <c r="C144" s="6"/>
      <c r="D144" s="6"/>
      <c r="E144" s="6"/>
      <c r="F144" s="6"/>
      <c r="G144" s="6"/>
      <c r="H144" s="16"/>
      <c r="I144" s="16"/>
      <c r="J144" s="16"/>
      <c r="K144" s="6"/>
      <c r="L144" s="16"/>
      <c r="M144" s="6"/>
      <c r="N144" s="16"/>
      <c r="Q144" s="17"/>
      <c r="R144" s="17"/>
      <c r="S144" s="17"/>
      <c r="T144" s="18"/>
      <c r="U144" s="19"/>
      <c r="V144" s="16"/>
      <c r="W144" s="16"/>
      <c r="X144" s="16"/>
      <c r="Y144" s="19"/>
      <c r="AA144" s="16"/>
    </row>
    <row r="145" s="7" customFormat="true" ht="15" hidden="false" customHeight="false" outlineLevel="0" collapsed="false">
      <c r="A145" s="5"/>
      <c r="B145" s="16"/>
      <c r="C145" s="6"/>
      <c r="D145" s="6"/>
      <c r="E145" s="6"/>
      <c r="F145" s="6"/>
      <c r="G145" s="6"/>
      <c r="H145" s="16"/>
      <c r="I145" s="16"/>
      <c r="J145" s="16"/>
      <c r="K145" s="6"/>
      <c r="L145" s="16"/>
      <c r="M145" s="6"/>
      <c r="N145" s="16"/>
      <c r="Q145" s="17"/>
      <c r="R145" s="17"/>
      <c r="S145" s="17"/>
      <c r="T145" s="18"/>
      <c r="U145" s="19"/>
      <c r="V145" s="16"/>
      <c r="W145" s="16"/>
      <c r="X145" s="16"/>
      <c r="Y145" s="19"/>
      <c r="AA145" s="16"/>
    </row>
    <row r="146" s="7" customFormat="true" ht="15" hidden="false" customHeight="false" outlineLevel="0" collapsed="false">
      <c r="A146" s="5"/>
      <c r="B146" s="16"/>
      <c r="C146" s="6"/>
      <c r="D146" s="6"/>
      <c r="E146" s="6"/>
      <c r="F146" s="6"/>
      <c r="G146" s="6"/>
      <c r="H146" s="16"/>
      <c r="I146" s="16"/>
      <c r="J146" s="16"/>
      <c r="K146" s="6"/>
      <c r="L146" s="16"/>
      <c r="M146" s="6"/>
      <c r="N146" s="16"/>
      <c r="Q146" s="17"/>
      <c r="R146" s="17"/>
      <c r="S146" s="17"/>
      <c r="T146" s="18"/>
      <c r="U146" s="19"/>
      <c r="V146" s="16"/>
      <c r="W146" s="16"/>
      <c r="X146" s="16"/>
      <c r="Y146" s="19"/>
      <c r="AA146" s="16"/>
    </row>
    <row r="147" s="7" customFormat="true" ht="15" hidden="false" customHeight="false" outlineLevel="0" collapsed="false">
      <c r="A147" s="5"/>
      <c r="B147" s="16"/>
      <c r="C147" s="6"/>
      <c r="D147" s="6"/>
      <c r="E147" s="6"/>
      <c r="F147" s="6"/>
      <c r="G147" s="6"/>
      <c r="H147" s="16"/>
      <c r="I147" s="16"/>
      <c r="J147" s="16"/>
      <c r="K147" s="6"/>
      <c r="L147" s="16"/>
      <c r="M147" s="6"/>
      <c r="N147" s="16"/>
      <c r="Q147" s="17"/>
      <c r="R147" s="17"/>
      <c r="S147" s="17"/>
      <c r="T147" s="18"/>
      <c r="U147" s="19"/>
      <c r="V147" s="16"/>
      <c r="W147" s="16"/>
      <c r="X147" s="16"/>
      <c r="Y147" s="19"/>
      <c r="Z147" s="21"/>
      <c r="AA147" s="16"/>
    </row>
    <row r="148" s="7" customFormat="true" ht="15" hidden="false" customHeight="false" outlineLevel="0" collapsed="false">
      <c r="A148" s="5"/>
      <c r="B148" s="16"/>
      <c r="C148" s="6"/>
      <c r="D148" s="6"/>
      <c r="E148" s="6"/>
      <c r="F148" s="6"/>
      <c r="G148" s="6"/>
      <c r="H148" s="16"/>
      <c r="I148" s="16"/>
      <c r="J148" s="16"/>
      <c r="K148" s="6"/>
      <c r="L148" s="16"/>
      <c r="M148" s="6"/>
      <c r="N148" s="16"/>
      <c r="Q148" s="17"/>
      <c r="R148" s="17"/>
      <c r="S148" s="17"/>
      <c r="T148" s="18"/>
      <c r="U148" s="19"/>
      <c r="V148" s="16"/>
      <c r="W148" s="16"/>
      <c r="X148" s="16"/>
      <c r="Y148" s="19"/>
      <c r="AA148" s="16"/>
    </row>
    <row r="149" s="7" customFormat="true" ht="15" hidden="false" customHeight="false" outlineLevel="0" collapsed="false">
      <c r="A149" s="5"/>
      <c r="B149" s="16"/>
      <c r="C149" s="6"/>
      <c r="D149" s="6"/>
      <c r="E149" s="6"/>
      <c r="F149" s="6"/>
      <c r="G149" s="6"/>
      <c r="H149" s="16"/>
      <c r="I149" s="16"/>
      <c r="J149" s="16"/>
      <c r="K149" s="6"/>
      <c r="L149" s="16"/>
      <c r="M149" s="6"/>
      <c r="N149" s="16"/>
      <c r="Q149" s="17"/>
      <c r="R149" s="17"/>
      <c r="S149" s="17"/>
      <c r="T149" s="18"/>
      <c r="U149" s="19"/>
      <c r="V149" s="16"/>
      <c r="W149" s="16"/>
      <c r="X149" s="16"/>
      <c r="Y149" s="19"/>
      <c r="AA149" s="16"/>
    </row>
    <row r="150" s="7" customFormat="true" ht="15" hidden="false" customHeight="false" outlineLevel="0" collapsed="false">
      <c r="A150" s="5"/>
      <c r="B150" s="16"/>
      <c r="C150" s="6"/>
      <c r="D150" s="6"/>
      <c r="E150" s="6"/>
      <c r="F150" s="6"/>
      <c r="G150" s="6"/>
      <c r="H150" s="16"/>
      <c r="I150" s="16"/>
      <c r="J150" s="16"/>
      <c r="K150" s="6"/>
      <c r="L150" s="16"/>
      <c r="M150" s="6"/>
      <c r="N150" s="16"/>
      <c r="Q150" s="17"/>
      <c r="R150" s="17"/>
      <c r="S150" s="17"/>
      <c r="T150" s="18"/>
      <c r="U150" s="19"/>
      <c r="V150" s="16"/>
      <c r="W150" s="16"/>
      <c r="X150" s="16"/>
      <c r="Y150" s="19"/>
      <c r="AA150" s="16"/>
    </row>
    <row r="151" s="7" customFormat="true" ht="15" hidden="false" customHeight="false" outlineLevel="0" collapsed="false">
      <c r="A151" s="5"/>
      <c r="B151" s="16"/>
      <c r="C151" s="6"/>
      <c r="D151" s="6"/>
      <c r="E151" s="6"/>
      <c r="F151" s="6"/>
      <c r="G151" s="6"/>
      <c r="H151" s="16"/>
      <c r="I151" s="16"/>
      <c r="J151" s="16"/>
      <c r="K151" s="6"/>
      <c r="L151" s="16"/>
      <c r="M151" s="6"/>
      <c r="N151" s="16"/>
      <c r="Q151" s="17"/>
      <c r="R151" s="17"/>
      <c r="S151" s="17"/>
      <c r="T151" s="18"/>
      <c r="U151" s="19"/>
      <c r="V151" s="16"/>
      <c r="W151" s="16"/>
      <c r="X151" s="16"/>
      <c r="Y151" s="19"/>
      <c r="AA151" s="16"/>
    </row>
    <row r="152" s="7" customFormat="true" ht="15" hidden="false" customHeight="false" outlineLevel="0" collapsed="false">
      <c r="A152" s="5"/>
      <c r="B152" s="16"/>
      <c r="C152" s="6"/>
      <c r="D152" s="6"/>
      <c r="E152" s="6"/>
      <c r="F152" s="6"/>
      <c r="G152" s="6"/>
      <c r="H152" s="16"/>
      <c r="I152" s="16"/>
      <c r="J152" s="16"/>
      <c r="K152" s="6"/>
      <c r="L152" s="16"/>
      <c r="M152" s="6"/>
      <c r="N152" s="16"/>
      <c r="Q152" s="17"/>
      <c r="R152" s="17"/>
      <c r="S152" s="17"/>
      <c r="T152" s="18"/>
      <c r="U152" s="19"/>
      <c r="V152" s="16"/>
      <c r="W152" s="16"/>
      <c r="X152" s="16"/>
      <c r="Y152" s="19"/>
      <c r="Z152" s="21"/>
      <c r="AA152" s="16"/>
    </row>
    <row r="153" s="7" customFormat="true" ht="15" hidden="false" customHeight="false" outlineLevel="0" collapsed="false">
      <c r="A153" s="5"/>
      <c r="B153" s="16"/>
      <c r="C153" s="6"/>
      <c r="D153" s="6"/>
      <c r="E153" s="6"/>
      <c r="F153" s="6"/>
      <c r="G153" s="6"/>
      <c r="H153" s="16"/>
      <c r="I153" s="16"/>
      <c r="J153" s="16"/>
      <c r="K153" s="6"/>
      <c r="L153" s="16"/>
      <c r="M153" s="6"/>
      <c r="N153" s="16"/>
      <c r="Q153" s="17"/>
      <c r="R153" s="17"/>
      <c r="S153" s="17"/>
      <c r="T153" s="18"/>
      <c r="U153" s="19"/>
      <c r="V153" s="16"/>
      <c r="W153" s="16"/>
      <c r="X153" s="16"/>
      <c r="Y153" s="19"/>
      <c r="AA153" s="16"/>
    </row>
    <row r="154" s="7" customFormat="true" ht="15" hidden="false" customHeight="false" outlineLevel="0" collapsed="false">
      <c r="A154" s="5"/>
      <c r="B154" s="16"/>
      <c r="C154" s="6"/>
      <c r="D154" s="6"/>
      <c r="E154" s="6"/>
      <c r="F154" s="6"/>
      <c r="G154" s="6"/>
      <c r="H154" s="16"/>
      <c r="I154" s="16"/>
      <c r="J154" s="16"/>
      <c r="K154" s="6"/>
      <c r="L154" s="16"/>
      <c r="M154" s="6"/>
      <c r="N154" s="16"/>
      <c r="Q154" s="17"/>
      <c r="R154" s="17"/>
      <c r="S154" s="17"/>
      <c r="T154" s="18"/>
      <c r="U154" s="19"/>
      <c r="V154" s="16"/>
      <c r="W154" s="16"/>
      <c r="X154" s="16"/>
      <c r="Y154" s="19"/>
      <c r="AA154" s="16"/>
    </row>
    <row r="155" s="7" customFormat="true" ht="15" hidden="false" customHeight="false" outlineLevel="0" collapsed="false">
      <c r="A155" s="5"/>
      <c r="B155" s="16"/>
      <c r="C155" s="6"/>
      <c r="D155" s="6"/>
      <c r="E155" s="6"/>
      <c r="F155" s="6"/>
      <c r="G155" s="6"/>
      <c r="H155" s="16"/>
      <c r="I155" s="16"/>
      <c r="J155" s="16"/>
      <c r="K155" s="6"/>
      <c r="L155" s="16"/>
      <c r="M155" s="6"/>
      <c r="N155" s="16"/>
      <c r="Q155" s="17"/>
      <c r="R155" s="17"/>
      <c r="S155" s="17"/>
      <c r="T155" s="18"/>
      <c r="U155" s="19"/>
      <c r="V155" s="16"/>
      <c r="W155" s="16"/>
      <c r="X155" s="16"/>
      <c r="Y155" s="19"/>
      <c r="AA155" s="16"/>
    </row>
    <row r="156" s="7" customFormat="true" ht="15" hidden="false" customHeight="false" outlineLevel="0" collapsed="false">
      <c r="A156" s="5"/>
      <c r="B156" s="16"/>
      <c r="C156" s="6"/>
      <c r="D156" s="6"/>
      <c r="E156" s="6"/>
      <c r="F156" s="6"/>
      <c r="G156" s="6"/>
      <c r="H156" s="16"/>
      <c r="I156" s="16"/>
      <c r="J156" s="16"/>
      <c r="K156" s="6"/>
      <c r="L156" s="16"/>
      <c r="M156" s="6"/>
      <c r="N156" s="16"/>
      <c r="Q156" s="17"/>
      <c r="R156" s="17"/>
      <c r="S156" s="17"/>
      <c r="T156" s="18"/>
      <c r="U156" s="19"/>
      <c r="V156" s="16"/>
      <c r="W156" s="16"/>
      <c r="X156" s="16"/>
      <c r="Y156" s="19"/>
      <c r="AA156" s="16"/>
    </row>
    <row r="157" s="7" customFormat="true" ht="15" hidden="false" customHeight="false" outlineLevel="0" collapsed="false">
      <c r="A157" s="5"/>
      <c r="B157" s="16"/>
      <c r="C157" s="6"/>
      <c r="D157" s="6"/>
      <c r="E157" s="6"/>
      <c r="F157" s="6"/>
      <c r="G157" s="6"/>
      <c r="H157" s="16"/>
      <c r="I157" s="16"/>
      <c r="J157" s="16"/>
      <c r="K157" s="6"/>
      <c r="L157" s="16"/>
      <c r="M157" s="6"/>
      <c r="N157" s="16"/>
      <c r="Q157" s="17"/>
      <c r="R157" s="17"/>
      <c r="S157" s="17"/>
      <c r="T157" s="18"/>
      <c r="U157" s="19"/>
      <c r="V157" s="16"/>
      <c r="W157" s="16"/>
      <c r="X157" s="16"/>
      <c r="Y157" s="19"/>
      <c r="AA157" s="16"/>
    </row>
    <row r="158" s="7" customFormat="true" ht="15" hidden="false" customHeight="false" outlineLevel="0" collapsed="false">
      <c r="A158" s="5"/>
      <c r="B158" s="16"/>
      <c r="C158" s="6"/>
      <c r="D158" s="6"/>
      <c r="E158" s="6"/>
      <c r="F158" s="6"/>
      <c r="G158" s="6"/>
      <c r="H158" s="16"/>
      <c r="I158" s="16"/>
      <c r="J158" s="16"/>
      <c r="K158" s="6"/>
      <c r="L158" s="16"/>
      <c r="M158" s="6"/>
      <c r="N158" s="16"/>
      <c r="Q158" s="17"/>
      <c r="R158" s="17"/>
      <c r="S158" s="17"/>
      <c r="T158" s="18"/>
      <c r="U158" s="19"/>
      <c r="V158" s="16"/>
      <c r="W158" s="16"/>
      <c r="X158" s="16"/>
      <c r="Y158" s="19"/>
      <c r="AA158" s="16"/>
    </row>
    <row r="159" s="7" customFormat="true" ht="15" hidden="false" customHeight="false" outlineLevel="0" collapsed="false">
      <c r="A159" s="5"/>
      <c r="B159" s="16"/>
      <c r="C159" s="6"/>
      <c r="D159" s="6"/>
      <c r="E159" s="6"/>
      <c r="F159" s="6"/>
      <c r="G159" s="6"/>
      <c r="H159" s="16"/>
      <c r="I159" s="16"/>
      <c r="J159" s="16"/>
      <c r="K159" s="6"/>
      <c r="L159" s="16"/>
      <c r="M159" s="6"/>
      <c r="N159" s="16"/>
      <c r="Q159" s="17"/>
      <c r="R159" s="17"/>
      <c r="S159" s="17"/>
      <c r="T159" s="18"/>
      <c r="U159" s="19"/>
      <c r="V159" s="16"/>
      <c r="W159" s="16"/>
      <c r="X159" s="16"/>
      <c r="Y159" s="19"/>
      <c r="Z159" s="21"/>
      <c r="AA159" s="16"/>
    </row>
    <row r="160" s="7" customFormat="true" ht="15" hidden="false" customHeight="false" outlineLevel="0" collapsed="false">
      <c r="A160" s="5"/>
      <c r="B160" s="16"/>
      <c r="C160" s="6"/>
      <c r="D160" s="6"/>
      <c r="E160" s="6"/>
      <c r="F160" s="6"/>
      <c r="G160" s="6"/>
      <c r="H160" s="16"/>
      <c r="I160" s="16"/>
      <c r="J160" s="16"/>
      <c r="K160" s="6"/>
      <c r="L160" s="16"/>
      <c r="M160" s="6"/>
      <c r="N160" s="16"/>
      <c r="Q160" s="17"/>
      <c r="R160" s="17"/>
      <c r="S160" s="17"/>
      <c r="T160" s="18"/>
      <c r="U160" s="19"/>
      <c r="V160" s="16"/>
      <c r="W160" s="16"/>
      <c r="X160" s="16"/>
      <c r="Y160" s="19"/>
      <c r="AA160" s="16"/>
    </row>
    <row r="161" s="7" customFormat="true" ht="15" hidden="false" customHeight="false" outlineLevel="0" collapsed="false">
      <c r="A161" s="5"/>
      <c r="B161" s="16"/>
      <c r="C161" s="6"/>
      <c r="D161" s="6"/>
      <c r="E161" s="6"/>
      <c r="F161" s="6"/>
      <c r="G161" s="6"/>
      <c r="H161" s="16"/>
      <c r="I161" s="16"/>
      <c r="J161" s="16"/>
      <c r="K161" s="6"/>
      <c r="L161" s="16"/>
      <c r="M161" s="6"/>
      <c r="N161" s="16"/>
      <c r="Q161" s="17"/>
      <c r="R161" s="17"/>
      <c r="S161" s="17"/>
      <c r="T161" s="18"/>
      <c r="U161" s="19"/>
      <c r="V161" s="16"/>
      <c r="W161" s="16"/>
      <c r="X161" s="16"/>
      <c r="Y161" s="19"/>
      <c r="AA161" s="16"/>
    </row>
    <row r="162" s="7" customFormat="true" ht="15" hidden="false" customHeight="false" outlineLevel="0" collapsed="false">
      <c r="A162" s="5"/>
      <c r="B162" s="16"/>
      <c r="C162" s="6"/>
      <c r="D162" s="6"/>
      <c r="E162" s="6"/>
      <c r="F162" s="6"/>
      <c r="G162" s="6"/>
      <c r="H162" s="16"/>
      <c r="I162" s="16"/>
      <c r="J162" s="16"/>
      <c r="K162" s="6"/>
      <c r="L162" s="16"/>
      <c r="M162" s="6"/>
      <c r="N162" s="16"/>
      <c r="Q162" s="17"/>
      <c r="R162" s="17"/>
      <c r="S162" s="17"/>
      <c r="T162" s="18"/>
      <c r="U162" s="19"/>
      <c r="V162" s="16"/>
      <c r="W162" s="16"/>
      <c r="X162" s="16"/>
      <c r="Y162" s="19"/>
      <c r="AA162" s="16"/>
    </row>
    <row r="163" s="7" customFormat="true" ht="15" hidden="false" customHeight="false" outlineLevel="0" collapsed="false">
      <c r="A163" s="5"/>
      <c r="B163" s="16"/>
      <c r="C163" s="6"/>
      <c r="D163" s="6"/>
      <c r="E163" s="6"/>
      <c r="F163" s="6"/>
      <c r="G163" s="6"/>
      <c r="H163" s="16"/>
      <c r="I163" s="16"/>
      <c r="J163" s="16"/>
      <c r="K163" s="6"/>
      <c r="L163" s="16"/>
      <c r="M163" s="6"/>
      <c r="N163" s="16"/>
      <c r="Q163" s="17"/>
      <c r="R163" s="17"/>
      <c r="S163" s="17"/>
      <c r="T163" s="18"/>
      <c r="U163" s="19"/>
      <c r="V163" s="16"/>
      <c r="W163" s="16"/>
      <c r="X163" s="16"/>
      <c r="Y163" s="19"/>
      <c r="AA163" s="16"/>
    </row>
    <row r="164" s="7" customFormat="true" ht="15" hidden="false" customHeight="false" outlineLevel="0" collapsed="false">
      <c r="A164" s="5"/>
      <c r="B164" s="16"/>
      <c r="C164" s="6"/>
      <c r="D164" s="6"/>
      <c r="E164" s="6"/>
      <c r="F164" s="6"/>
      <c r="G164" s="6"/>
      <c r="H164" s="16"/>
      <c r="I164" s="16"/>
      <c r="J164" s="16"/>
      <c r="K164" s="6"/>
      <c r="L164" s="16"/>
      <c r="M164" s="6"/>
      <c r="N164" s="16"/>
      <c r="Q164" s="17"/>
      <c r="R164" s="17"/>
      <c r="S164" s="17"/>
      <c r="T164" s="18"/>
      <c r="U164" s="19"/>
      <c r="V164" s="16"/>
      <c r="W164" s="16"/>
      <c r="X164" s="16"/>
      <c r="Y164" s="19"/>
      <c r="AA164" s="16"/>
    </row>
    <row r="165" s="7" customFormat="true" ht="15" hidden="false" customHeight="false" outlineLevel="0" collapsed="false">
      <c r="A165" s="5"/>
      <c r="B165" s="16"/>
      <c r="C165" s="6"/>
      <c r="D165" s="6"/>
      <c r="E165" s="6"/>
      <c r="F165" s="6"/>
      <c r="G165" s="6"/>
      <c r="H165" s="16"/>
      <c r="I165" s="16"/>
      <c r="J165" s="16"/>
      <c r="K165" s="6"/>
      <c r="L165" s="16"/>
      <c r="M165" s="6"/>
      <c r="N165" s="16"/>
      <c r="Q165" s="17"/>
      <c r="R165" s="17"/>
      <c r="S165" s="17"/>
      <c r="T165" s="18"/>
      <c r="U165" s="19"/>
      <c r="V165" s="16"/>
      <c r="W165" s="16"/>
      <c r="X165" s="16"/>
      <c r="Y165" s="19"/>
      <c r="AA165" s="16"/>
    </row>
    <row r="166" s="7" customFormat="true" ht="15" hidden="false" customHeight="false" outlineLevel="0" collapsed="false">
      <c r="A166" s="5"/>
      <c r="B166" s="16"/>
      <c r="C166" s="6"/>
      <c r="D166" s="6"/>
      <c r="E166" s="6"/>
      <c r="F166" s="6"/>
      <c r="G166" s="6"/>
      <c r="H166" s="16"/>
      <c r="I166" s="16"/>
      <c r="J166" s="16"/>
      <c r="K166" s="6"/>
      <c r="L166" s="16"/>
      <c r="M166" s="6"/>
      <c r="N166" s="16"/>
      <c r="Q166" s="17"/>
      <c r="R166" s="17"/>
      <c r="S166" s="17"/>
      <c r="T166" s="18"/>
      <c r="U166" s="19"/>
      <c r="V166" s="16"/>
      <c r="W166" s="16"/>
      <c r="X166" s="16"/>
      <c r="Y166" s="19"/>
      <c r="AA166" s="16"/>
    </row>
    <row r="167" s="7" customFormat="true" ht="15" hidden="false" customHeight="false" outlineLevel="0" collapsed="false">
      <c r="A167" s="5"/>
      <c r="B167" s="16"/>
      <c r="C167" s="6"/>
      <c r="D167" s="6"/>
      <c r="E167" s="6"/>
      <c r="F167" s="6"/>
      <c r="G167" s="6"/>
      <c r="H167" s="16"/>
      <c r="I167" s="16"/>
      <c r="J167" s="16"/>
      <c r="K167" s="6"/>
      <c r="L167" s="16"/>
      <c r="M167" s="6"/>
      <c r="N167" s="16"/>
      <c r="Q167" s="17"/>
      <c r="R167" s="17"/>
      <c r="S167" s="17"/>
      <c r="T167" s="18"/>
      <c r="U167" s="19"/>
      <c r="V167" s="16"/>
      <c r="W167" s="16"/>
      <c r="X167" s="16"/>
      <c r="Y167" s="19"/>
      <c r="AA167" s="16"/>
    </row>
    <row r="168" s="7" customFormat="true" ht="15" hidden="false" customHeight="false" outlineLevel="0" collapsed="false">
      <c r="A168" s="5"/>
      <c r="B168" s="16"/>
      <c r="C168" s="6"/>
      <c r="D168" s="6"/>
      <c r="E168" s="6"/>
      <c r="F168" s="6"/>
      <c r="G168" s="6"/>
      <c r="H168" s="16"/>
      <c r="I168" s="16"/>
      <c r="J168" s="16"/>
      <c r="K168" s="6"/>
      <c r="L168" s="16"/>
      <c r="M168" s="6"/>
      <c r="N168" s="16"/>
      <c r="Q168" s="17"/>
      <c r="R168" s="17"/>
      <c r="S168" s="17"/>
      <c r="T168" s="18"/>
      <c r="U168" s="19"/>
      <c r="V168" s="16"/>
      <c r="W168" s="16"/>
      <c r="X168" s="16"/>
      <c r="Y168" s="19"/>
      <c r="AA168" s="16"/>
    </row>
    <row r="169" s="7" customFormat="true" ht="15" hidden="false" customHeight="false" outlineLevel="0" collapsed="false">
      <c r="A169" s="5"/>
      <c r="B169" s="16"/>
      <c r="C169" s="6"/>
      <c r="D169" s="6"/>
      <c r="E169" s="6"/>
      <c r="F169" s="6"/>
      <c r="G169" s="6"/>
      <c r="H169" s="16"/>
      <c r="I169" s="16"/>
      <c r="J169" s="16"/>
      <c r="K169" s="6"/>
      <c r="L169" s="16"/>
      <c r="M169" s="6"/>
      <c r="N169" s="16"/>
      <c r="Q169" s="17"/>
      <c r="R169" s="17"/>
      <c r="S169" s="17"/>
      <c r="T169" s="18"/>
      <c r="U169" s="19"/>
      <c r="V169" s="16"/>
      <c r="W169" s="16"/>
      <c r="X169" s="16"/>
      <c r="Y169" s="19"/>
      <c r="AA169" s="16"/>
    </row>
    <row r="170" s="7" customFormat="true" ht="15" hidden="false" customHeight="false" outlineLevel="0" collapsed="false">
      <c r="A170" s="5"/>
      <c r="B170" s="16"/>
      <c r="C170" s="6"/>
      <c r="D170" s="6"/>
      <c r="E170" s="6"/>
      <c r="F170" s="6"/>
      <c r="G170" s="6"/>
      <c r="H170" s="16"/>
      <c r="I170" s="16"/>
      <c r="J170" s="16"/>
      <c r="K170" s="6"/>
      <c r="L170" s="16"/>
      <c r="M170" s="6"/>
      <c r="N170" s="16"/>
      <c r="Q170" s="17"/>
      <c r="R170" s="17"/>
      <c r="S170" s="17"/>
      <c r="T170" s="18"/>
      <c r="U170" s="19"/>
      <c r="V170" s="16"/>
      <c r="W170" s="16"/>
      <c r="X170" s="16"/>
      <c r="Y170" s="19"/>
      <c r="AA170" s="16"/>
    </row>
    <row r="171" s="7" customFormat="true" ht="15" hidden="false" customHeight="false" outlineLevel="0" collapsed="false">
      <c r="A171" s="5"/>
      <c r="B171" s="16"/>
      <c r="C171" s="6"/>
      <c r="D171" s="6"/>
      <c r="E171" s="6"/>
      <c r="F171" s="6"/>
      <c r="G171" s="6"/>
      <c r="H171" s="16"/>
      <c r="I171" s="16"/>
      <c r="J171" s="16"/>
      <c r="K171" s="6"/>
      <c r="L171" s="16"/>
      <c r="M171" s="6"/>
      <c r="N171" s="16"/>
      <c r="Q171" s="17"/>
      <c r="R171" s="17"/>
      <c r="S171" s="17"/>
      <c r="T171" s="18"/>
      <c r="U171" s="19"/>
      <c r="V171" s="16"/>
      <c r="W171" s="16"/>
      <c r="X171" s="16"/>
      <c r="Y171" s="19"/>
      <c r="AA171" s="16"/>
    </row>
    <row r="172" s="7" customFormat="true" ht="15" hidden="false" customHeight="false" outlineLevel="0" collapsed="false">
      <c r="A172" s="5"/>
      <c r="B172" s="16"/>
      <c r="C172" s="6"/>
      <c r="D172" s="6"/>
      <c r="E172" s="6"/>
      <c r="F172" s="6"/>
      <c r="G172" s="6"/>
      <c r="H172" s="16"/>
      <c r="I172" s="16"/>
      <c r="J172" s="16"/>
      <c r="K172" s="6"/>
      <c r="L172" s="16"/>
      <c r="M172" s="6"/>
      <c r="N172" s="16"/>
      <c r="Q172" s="17"/>
      <c r="R172" s="17"/>
      <c r="S172" s="17"/>
      <c r="T172" s="18"/>
      <c r="U172" s="19"/>
      <c r="V172" s="16"/>
      <c r="W172" s="16"/>
      <c r="X172" s="16"/>
      <c r="Y172" s="19"/>
      <c r="AA172" s="16"/>
    </row>
    <row r="173" s="7" customFormat="true" ht="15" hidden="false" customHeight="false" outlineLevel="0" collapsed="false">
      <c r="A173" s="5"/>
      <c r="B173" s="16"/>
      <c r="C173" s="6"/>
      <c r="D173" s="6"/>
      <c r="E173" s="6"/>
      <c r="F173" s="6"/>
      <c r="G173" s="6"/>
      <c r="H173" s="16"/>
      <c r="I173" s="16"/>
      <c r="J173" s="16"/>
      <c r="K173" s="6"/>
      <c r="L173" s="16"/>
      <c r="M173" s="6"/>
      <c r="N173" s="16"/>
      <c r="Q173" s="17"/>
      <c r="R173" s="17"/>
      <c r="S173" s="17"/>
      <c r="T173" s="18"/>
      <c r="U173" s="19"/>
      <c r="V173" s="16"/>
      <c r="W173" s="16"/>
      <c r="X173" s="16"/>
      <c r="Y173" s="19"/>
      <c r="AA173" s="16"/>
    </row>
    <row r="174" s="7" customFormat="true" ht="15" hidden="false" customHeight="false" outlineLevel="0" collapsed="false">
      <c r="A174" s="5"/>
      <c r="B174" s="16"/>
      <c r="C174" s="6"/>
      <c r="D174" s="6"/>
      <c r="E174" s="6"/>
      <c r="F174" s="6"/>
      <c r="G174" s="6"/>
      <c r="H174" s="16"/>
      <c r="I174" s="16"/>
      <c r="J174" s="16"/>
      <c r="K174" s="6"/>
      <c r="L174" s="16"/>
      <c r="M174" s="6"/>
      <c r="N174" s="16"/>
      <c r="Q174" s="17"/>
      <c r="R174" s="17"/>
      <c r="S174" s="17"/>
      <c r="T174" s="18"/>
      <c r="U174" s="19"/>
      <c r="V174" s="16"/>
      <c r="W174" s="16"/>
      <c r="X174" s="16"/>
      <c r="Y174" s="19"/>
      <c r="AA174" s="16"/>
    </row>
    <row r="175" s="7" customFormat="true" ht="15" hidden="false" customHeight="false" outlineLevel="0" collapsed="false">
      <c r="A175" s="5"/>
      <c r="B175" s="16"/>
      <c r="C175" s="6"/>
      <c r="D175" s="6"/>
      <c r="E175" s="6"/>
      <c r="F175" s="6"/>
      <c r="G175" s="6"/>
      <c r="H175" s="16"/>
      <c r="I175" s="16"/>
      <c r="J175" s="16"/>
      <c r="K175" s="6"/>
      <c r="L175" s="16"/>
      <c r="M175" s="6"/>
      <c r="N175" s="16"/>
      <c r="Q175" s="17"/>
      <c r="R175" s="17"/>
      <c r="S175" s="17"/>
      <c r="T175" s="18"/>
      <c r="U175" s="19"/>
      <c r="V175" s="16"/>
      <c r="W175" s="16"/>
      <c r="X175" s="16"/>
      <c r="Y175" s="19"/>
      <c r="AA175" s="16"/>
    </row>
    <row r="176" s="7" customFormat="true" ht="15" hidden="false" customHeight="false" outlineLevel="0" collapsed="false">
      <c r="A176" s="5"/>
      <c r="B176" s="16"/>
      <c r="C176" s="6"/>
      <c r="D176" s="6"/>
      <c r="E176" s="6"/>
      <c r="F176" s="6"/>
      <c r="G176" s="6"/>
      <c r="H176" s="16"/>
      <c r="I176" s="16"/>
      <c r="J176" s="16"/>
      <c r="K176" s="6"/>
      <c r="L176" s="16"/>
      <c r="M176" s="6"/>
      <c r="N176" s="16"/>
      <c r="Q176" s="17"/>
      <c r="R176" s="17"/>
      <c r="S176" s="17"/>
      <c r="T176" s="18"/>
      <c r="U176" s="19"/>
      <c r="V176" s="16"/>
      <c r="W176" s="16"/>
      <c r="X176" s="16"/>
      <c r="Y176" s="19"/>
      <c r="AA176" s="16"/>
    </row>
    <row r="177" s="7" customFormat="true" ht="15" hidden="false" customHeight="false" outlineLevel="0" collapsed="false">
      <c r="A177" s="5"/>
      <c r="B177" s="16"/>
      <c r="C177" s="6"/>
      <c r="D177" s="6"/>
      <c r="E177" s="6"/>
      <c r="F177" s="6"/>
      <c r="G177" s="6"/>
      <c r="H177" s="16"/>
      <c r="I177" s="16"/>
      <c r="J177" s="16"/>
      <c r="K177" s="6"/>
      <c r="L177" s="16"/>
      <c r="M177" s="6"/>
      <c r="N177" s="16"/>
      <c r="Q177" s="17"/>
      <c r="R177" s="17"/>
      <c r="S177" s="17"/>
      <c r="T177" s="18"/>
      <c r="U177" s="19"/>
      <c r="V177" s="16"/>
      <c r="W177" s="16"/>
      <c r="X177" s="16"/>
      <c r="Y177" s="19"/>
      <c r="AA177" s="16"/>
    </row>
    <row r="178" s="7" customFormat="true" ht="15" hidden="false" customHeight="false" outlineLevel="0" collapsed="false">
      <c r="A178" s="5"/>
      <c r="B178" s="16"/>
      <c r="C178" s="6"/>
      <c r="D178" s="6"/>
      <c r="E178" s="6"/>
      <c r="F178" s="6"/>
      <c r="G178" s="6"/>
      <c r="H178" s="16"/>
      <c r="I178" s="16"/>
      <c r="J178" s="16"/>
      <c r="K178" s="6"/>
      <c r="L178" s="16"/>
      <c r="M178" s="6"/>
      <c r="N178" s="16"/>
      <c r="Q178" s="17"/>
      <c r="R178" s="17"/>
      <c r="S178" s="17"/>
      <c r="T178" s="18"/>
      <c r="U178" s="19"/>
      <c r="V178" s="16"/>
      <c r="W178" s="16"/>
      <c r="X178" s="16"/>
      <c r="Y178" s="19"/>
      <c r="AA178" s="16"/>
    </row>
    <row r="179" s="7" customFormat="true" ht="15" hidden="false" customHeight="false" outlineLevel="0" collapsed="false">
      <c r="A179" s="5"/>
      <c r="B179" s="16"/>
      <c r="C179" s="6"/>
      <c r="D179" s="6"/>
      <c r="E179" s="6"/>
      <c r="F179" s="6"/>
      <c r="G179" s="6"/>
      <c r="H179" s="16"/>
      <c r="I179" s="16"/>
      <c r="J179" s="16"/>
      <c r="K179" s="6"/>
      <c r="L179" s="16"/>
      <c r="M179" s="6"/>
      <c r="N179" s="16"/>
      <c r="Q179" s="17"/>
      <c r="R179" s="17"/>
      <c r="S179" s="17"/>
      <c r="T179" s="18"/>
      <c r="U179" s="19"/>
      <c r="V179" s="16"/>
      <c r="W179" s="16"/>
      <c r="X179" s="16"/>
      <c r="Y179" s="19"/>
      <c r="AA179" s="16"/>
    </row>
    <row r="180" s="7" customFormat="true" ht="15" hidden="false" customHeight="false" outlineLevel="0" collapsed="false">
      <c r="A180" s="5"/>
      <c r="B180" s="16"/>
      <c r="C180" s="6"/>
      <c r="D180" s="6"/>
      <c r="E180" s="6"/>
      <c r="F180" s="6"/>
      <c r="G180" s="6"/>
      <c r="H180" s="16"/>
      <c r="I180" s="16"/>
      <c r="J180" s="16"/>
      <c r="K180" s="6"/>
      <c r="L180" s="16"/>
      <c r="M180" s="6"/>
      <c r="N180" s="16"/>
      <c r="Q180" s="17"/>
      <c r="R180" s="17"/>
      <c r="S180" s="17"/>
      <c r="T180" s="18"/>
      <c r="U180" s="19"/>
      <c r="V180" s="16"/>
      <c r="W180" s="16"/>
      <c r="X180" s="16"/>
      <c r="Y180" s="19"/>
      <c r="AA180" s="16"/>
    </row>
    <row r="181" s="7" customFormat="true" ht="15" hidden="false" customHeight="false" outlineLevel="0" collapsed="false">
      <c r="A181" s="5"/>
      <c r="B181" s="16"/>
      <c r="C181" s="6"/>
      <c r="D181" s="6"/>
      <c r="E181" s="6"/>
      <c r="F181" s="6"/>
      <c r="G181" s="6"/>
      <c r="H181" s="16"/>
      <c r="I181" s="16"/>
      <c r="J181" s="16"/>
      <c r="K181" s="6"/>
      <c r="L181" s="16"/>
      <c r="M181" s="6"/>
      <c r="N181" s="16"/>
      <c r="Q181" s="17"/>
      <c r="R181" s="17"/>
      <c r="S181" s="17"/>
      <c r="T181" s="18"/>
      <c r="U181" s="19"/>
      <c r="V181" s="16"/>
      <c r="W181" s="16"/>
      <c r="X181" s="16"/>
      <c r="Y181" s="19"/>
      <c r="AA181" s="16"/>
    </row>
    <row r="182" s="7" customFormat="true" ht="15" hidden="false" customHeight="false" outlineLevel="0" collapsed="false">
      <c r="A182" s="5"/>
      <c r="B182" s="16"/>
      <c r="C182" s="6"/>
      <c r="D182" s="6"/>
      <c r="E182" s="6"/>
      <c r="F182" s="6"/>
      <c r="G182" s="6"/>
      <c r="H182" s="16"/>
      <c r="I182" s="16"/>
      <c r="J182" s="16"/>
      <c r="K182" s="6"/>
      <c r="L182" s="16"/>
      <c r="M182" s="6"/>
      <c r="N182" s="16"/>
      <c r="Q182" s="17"/>
      <c r="R182" s="17"/>
      <c r="S182" s="17"/>
      <c r="T182" s="18"/>
      <c r="U182" s="19"/>
      <c r="V182" s="16"/>
      <c r="W182" s="16"/>
      <c r="X182" s="16"/>
      <c r="Y182" s="19"/>
      <c r="AA182" s="16"/>
    </row>
    <row r="183" s="7" customFormat="true" ht="15" hidden="false" customHeight="false" outlineLevel="0" collapsed="false">
      <c r="A183" s="5"/>
      <c r="B183" s="16"/>
      <c r="C183" s="6"/>
      <c r="D183" s="6"/>
      <c r="E183" s="6"/>
      <c r="F183" s="6"/>
      <c r="G183" s="6"/>
      <c r="H183" s="16"/>
      <c r="I183" s="16"/>
      <c r="J183" s="16"/>
      <c r="K183" s="6"/>
      <c r="L183" s="16"/>
      <c r="M183" s="6"/>
      <c r="N183" s="16"/>
      <c r="Q183" s="17"/>
      <c r="R183" s="17"/>
      <c r="S183" s="17"/>
      <c r="T183" s="18"/>
      <c r="U183" s="19"/>
      <c r="V183" s="16"/>
      <c r="W183" s="16"/>
      <c r="X183" s="16"/>
      <c r="Y183" s="19"/>
      <c r="AA183" s="16"/>
    </row>
    <row r="184" s="7" customFormat="true" ht="15" hidden="false" customHeight="false" outlineLevel="0" collapsed="false">
      <c r="A184" s="5"/>
      <c r="B184" s="16"/>
      <c r="C184" s="6"/>
      <c r="D184" s="6"/>
      <c r="E184" s="6"/>
      <c r="F184" s="6"/>
      <c r="G184" s="6"/>
      <c r="H184" s="16"/>
      <c r="I184" s="16"/>
      <c r="J184" s="16"/>
      <c r="K184" s="6"/>
      <c r="L184" s="16"/>
      <c r="M184" s="6"/>
      <c r="N184" s="16"/>
      <c r="Q184" s="17"/>
      <c r="R184" s="17"/>
      <c r="S184" s="17"/>
      <c r="T184" s="18"/>
      <c r="U184" s="19"/>
      <c r="V184" s="16"/>
      <c r="W184" s="16"/>
      <c r="X184" s="16"/>
      <c r="Y184" s="19"/>
      <c r="AA184" s="16"/>
    </row>
    <row r="185" s="7" customFormat="true" ht="15" hidden="false" customHeight="false" outlineLevel="0" collapsed="false">
      <c r="A185" s="5"/>
      <c r="B185" s="16"/>
      <c r="C185" s="6"/>
      <c r="D185" s="6"/>
      <c r="E185" s="6"/>
      <c r="F185" s="6"/>
      <c r="G185" s="6"/>
      <c r="H185" s="16"/>
      <c r="I185" s="16"/>
      <c r="J185" s="16"/>
      <c r="K185" s="6"/>
      <c r="L185" s="16"/>
      <c r="M185" s="6"/>
      <c r="N185" s="16"/>
      <c r="Q185" s="17"/>
      <c r="R185" s="17"/>
      <c r="S185" s="17"/>
      <c r="T185" s="18"/>
      <c r="U185" s="19"/>
      <c r="V185" s="16"/>
      <c r="W185" s="16"/>
      <c r="X185" s="16"/>
      <c r="Y185" s="19"/>
      <c r="AA185" s="16"/>
    </row>
    <row r="186" s="7" customFormat="true" ht="15" hidden="false" customHeight="false" outlineLevel="0" collapsed="false">
      <c r="A186" s="5"/>
      <c r="B186" s="16"/>
      <c r="C186" s="6"/>
      <c r="D186" s="6"/>
      <c r="E186" s="6"/>
      <c r="F186" s="6"/>
      <c r="G186" s="6"/>
      <c r="H186" s="16"/>
      <c r="I186" s="16"/>
      <c r="J186" s="16"/>
      <c r="K186" s="6"/>
      <c r="L186" s="16"/>
      <c r="M186" s="6"/>
      <c r="N186" s="16"/>
      <c r="Q186" s="17"/>
      <c r="R186" s="17"/>
      <c r="S186" s="17"/>
      <c r="T186" s="18"/>
      <c r="U186" s="19"/>
      <c r="V186" s="16"/>
      <c r="W186" s="16"/>
      <c r="X186" s="16"/>
      <c r="Y186" s="19"/>
      <c r="AA186" s="16"/>
    </row>
    <row r="187" s="7" customFormat="true" ht="15" hidden="false" customHeight="false" outlineLevel="0" collapsed="false">
      <c r="A187" s="5"/>
      <c r="B187" s="16"/>
      <c r="C187" s="6"/>
      <c r="D187" s="6"/>
      <c r="E187" s="6"/>
      <c r="F187" s="6"/>
      <c r="G187" s="6"/>
      <c r="H187" s="16"/>
      <c r="I187" s="16"/>
      <c r="J187" s="16"/>
      <c r="K187" s="6"/>
      <c r="L187" s="16"/>
      <c r="M187" s="6"/>
      <c r="N187" s="16"/>
      <c r="Q187" s="17"/>
      <c r="R187" s="17"/>
      <c r="S187" s="17"/>
      <c r="T187" s="18"/>
      <c r="U187" s="19"/>
      <c r="V187" s="16"/>
      <c r="W187" s="16"/>
      <c r="X187" s="16"/>
      <c r="Y187" s="19"/>
      <c r="AA187" s="16"/>
    </row>
    <row r="188" s="7" customFormat="true" ht="15" hidden="false" customHeight="false" outlineLevel="0" collapsed="false">
      <c r="A188" s="5"/>
      <c r="B188" s="16"/>
      <c r="C188" s="6"/>
      <c r="D188" s="6"/>
      <c r="E188" s="6"/>
      <c r="F188" s="6"/>
      <c r="G188" s="6"/>
      <c r="H188" s="16"/>
      <c r="I188" s="16"/>
      <c r="J188" s="16"/>
      <c r="K188" s="6"/>
      <c r="L188" s="16"/>
      <c r="M188" s="6"/>
      <c r="N188" s="16"/>
      <c r="Q188" s="17"/>
      <c r="R188" s="17"/>
      <c r="S188" s="17"/>
      <c r="T188" s="18"/>
      <c r="U188" s="19"/>
      <c r="V188" s="16"/>
      <c r="W188" s="16"/>
      <c r="X188" s="16"/>
      <c r="Y188" s="19"/>
      <c r="AA188" s="16"/>
    </row>
    <row r="189" s="7" customFormat="true" ht="15" hidden="false" customHeight="false" outlineLevel="0" collapsed="false">
      <c r="A189" s="5"/>
      <c r="B189" s="16"/>
      <c r="C189" s="6"/>
      <c r="D189" s="6"/>
      <c r="E189" s="6"/>
      <c r="F189" s="6"/>
      <c r="G189" s="6"/>
      <c r="H189" s="16"/>
      <c r="I189" s="16"/>
      <c r="J189" s="16"/>
      <c r="K189" s="6"/>
      <c r="L189" s="16"/>
      <c r="M189" s="6"/>
      <c r="N189" s="16"/>
      <c r="Q189" s="17"/>
      <c r="R189" s="17"/>
      <c r="S189" s="17"/>
      <c r="T189" s="18"/>
      <c r="U189" s="19"/>
      <c r="V189" s="16"/>
      <c r="W189" s="16"/>
      <c r="X189" s="16"/>
      <c r="Y189" s="19"/>
      <c r="AA189" s="16"/>
    </row>
    <row r="190" s="7" customFormat="true" ht="15" hidden="false" customHeight="false" outlineLevel="0" collapsed="false">
      <c r="A190" s="5"/>
      <c r="B190" s="16"/>
      <c r="C190" s="6"/>
      <c r="D190" s="6"/>
      <c r="E190" s="6"/>
      <c r="F190" s="6"/>
      <c r="G190" s="6"/>
      <c r="H190" s="16"/>
      <c r="I190" s="16"/>
      <c r="J190" s="16"/>
      <c r="K190" s="6"/>
      <c r="L190" s="16"/>
      <c r="M190" s="6"/>
      <c r="N190" s="16"/>
      <c r="Q190" s="17"/>
      <c r="R190" s="17"/>
      <c r="S190" s="17"/>
      <c r="T190" s="18"/>
      <c r="U190" s="19"/>
      <c r="V190" s="16"/>
      <c r="W190" s="16"/>
      <c r="X190" s="16"/>
      <c r="Y190" s="19"/>
      <c r="AA190" s="16"/>
    </row>
    <row r="191" s="7" customFormat="true" ht="15" hidden="false" customHeight="false" outlineLevel="0" collapsed="false">
      <c r="A191" s="5"/>
      <c r="B191" s="16"/>
      <c r="C191" s="6"/>
      <c r="D191" s="6"/>
      <c r="E191" s="6"/>
      <c r="F191" s="6"/>
      <c r="G191" s="6"/>
      <c r="H191" s="16"/>
      <c r="I191" s="16"/>
      <c r="J191" s="16"/>
      <c r="K191" s="6"/>
      <c r="L191" s="16"/>
      <c r="M191" s="6"/>
      <c r="N191" s="16"/>
      <c r="Q191" s="17"/>
      <c r="R191" s="17"/>
      <c r="S191" s="17"/>
      <c r="T191" s="18"/>
      <c r="U191" s="19"/>
      <c r="V191" s="16"/>
      <c r="W191" s="16"/>
      <c r="X191" s="16"/>
      <c r="Y191" s="19"/>
      <c r="Z191" s="21"/>
      <c r="AA191" s="16"/>
    </row>
    <row r="192" s="7" customFormat="true" ht="15" hidden="false" customHeight="false" outlineLevel="0" collapsed="false">
      <c r="A192" s="5"/>
      <c r="B192" s="16"/>
      <c r="C192" s="6"/>
      <c r="D192" s="6"/>
      <c r="E192" s="6"/>
      <c r="F192" s="6"/>
      <c r="G192" s="6"/>
      <c r="H192" s="16"/>
      <c r="I192" s="16"/>
      <c r="J192" s="16"/>
      <c r="K192" s="6"/>
      <c r="L192" s="16"/>
      <c r="M192" s="6"/>
      <c r="N192" s="16"/>
      <c r="Q192" s="17"/>
      <c r="R192" s="17"/>
      <c r="S192" s="17"/>
      <c r="T192" s="18"/>
      <c r="U192" s="19"/>
      <c r="V192" s="16"/>
      <c r="W192" s="16"/>
      <c r="X192" s="16"/>
      <c r="Y192" s="19"/>
      <c r="Z192" s="21"/>
      <c r="AA192" s="16"/>
    </row>
    <row r="193" s="7" customFormat="true" ht="15" hidden="false" customHeight="false" outlineLevel="0" collapsed="false">
      <c r="A193" s="5"/>
      <c r="B193" s="16"/>
      <c r="C193" s="6"/>
      <c r="D193" s="6"/>
      <c r="E193" s="6"/>
      <c r="F193" s="6"/>
      <c r="G193" s="6"/>
      <c r="H193" s="16"/>
      <c r="I193" s="16"/>
      <c r="J193" s="16"/>
      <c r="K193" s="6"/>
      <c r="L193" s="16"/>
      <c r="M193" s="6"/>
      <c r="N193" s="16"/>
      <c r="Q193" s="17"/>
      <c r="R193" s="17"/>
      <c r="S193" s="17"/>
      <c r="T193" s="18"/>
      <c r="U193" s="19"/>
      <c r="V193" s="16"/>
      <c r="W193" s="16"/>
      <c r="X193" s="16"/>
      <c r="Y193" s="19"/>
      <c r="AA193" s="16"/>
    </row>
    <row r="194" s="7" customFormat="true" ht="15" hidden="false" customHeight="false" outlineLevel="0" collapsed="false">
      <c r="A194" s="5"/>
      <c r="B194" s="16"/>
      <c r="C194" s="6"/>
      <c r="D194" s="6"/>
      <c r="E194" s="6"/>
      <c r="F194" s="6"/>
      <c r="G194" s="6"/>
      <c r="H194" s="16"/>
      <c r="I194" s="16"/>
      <c r="J194" s="16"/>
      <c r="K194" s="6"/>
      <c r="L194" s="16"/>
      <c r="M194" s="6"/>
      <c r="N194" s="16"/>
      <c r="Q194" s="17"/>
      <c r="R194" s="17"/>
      <c r="S194" s="17"/>
      <c r="T194" s="18"/>
      <c r="U194" s="19"/>
      <c r="V194" s="16"/>
      <c r="W194" s="16"/>
      <c r="X194" s="16"/>
      <c r="Y194" s="19"/>
      <c r="AA194" s="16"/>
    </row>
    <row r="195" s="7" customFormat="true" ht="15" hidden="false" customHeight="false" outlineLevel="0" collapsed="false">
      <c r="A195" s="5"/>
      <c r="B195" s="16"/>
      <c r="C195" s="6"/>
      <c r="D195" s="6"/>
      <c r="E195" s="6"/>
      <c r="F195" s="6"/>
      <c r="G195" s="6"/>
      <c r="H195" s="16"/>
      <c r="I195" s="16"/>
      <c r="J195" s="16"/>
      <c r="K195" s="6"/>
      <c r="L195" s="16"/>
      <c r="M195" s="6"/>
      <c r="N195" s="16"/>
      <c r="Q195" s="17"/>
      <c r="R195" s="17"/>
      <c r="S195" s="17"/>
      <c r="T195" s="18"/>
      <c r="U195" s="19"/>
      <c r="V195" s="16"/>
      <c r="W195" s="16"/>
      <c r="X195" s="16"/>
      <c r="Y195" s="19"/>
      <c r="Z195" s="21"/>
      <c r="AA195" s="16"/>
    </row>
    <row r="196" s="7" customFormat="true" ht="15" hidden="false" customHeight="false" outlineLevel="0" collapsed="false">
      <c r="A196" s="5"/>
      <c r="B196" s="16"/>
      <c r="C196" s="6"/>
      <c r="D196" s="6"/>
      <c r="E196" s="6"/>
      <c r="F196" s="6"/>
      <c r="G196" s="6"/>
      <c r="H196" s="16"/>
      <c r="I196" s="16"/>
      <c r="J196" s="16"/>
      <c r="K196" s="6"/>
      <c r="L196" s="16"/>
      <c r="M196" s="6"/>
      <c r="N196" s="16"/>
      <c r="Q196" s="17"/>
      <c r="R196" s="17"/>
      <c r="S196" s="17"/>
      <c r="T196" s="18"/>
      <c r="U196" s="19"/>
      <c r="V196" s="16"/>
      <c r="W196" s="16"/>
      <c r="X196" s="16"/>
      <c r="Y196" s="19"/>
      <c r="AA196" s="16"/>
    </row>
    <row r="197" s="7" customFormat="true" ht="15" hidden="false" customHeight="false" outlineLevel="0" collapsed="false">
      <c r="A197" s="5"/>
      <c r="B197" s="16"/>
      <c r="C197" s="6"/>
      <c r="D197" s="6"/>
      <c r="E197" s="6"/>
      <c r="F197" s="6"/>
      <c r="G197" s="6"/>
      <c r="H197" s="16"/>
      <c r="I197" s="16"/>
      <c r="J197" s="16"/>
      <c r="K197" s="6"/>
      <c r="L197" s="16"/>
      <c r="M197" s="6"/>
      <c r="N197" s="16"/>
      <c r="Q197" s="17"/>
      <c r="R197" s="17"/>
      <c r="S197" s="17"/>
      <c r="T197" s="18"/>
      <c r="U197" s="19"/>
      <c r="V197" s="16"/>
      <c r="W197" s="16"/>
      <c r="X197" s="16"/>
      <c r="Y197" s="19"/>
      <c r="AA197" s="16"/>
    </row>
    <row r="198" s="7" customFormat="true" ht="15" hidden="false" customHeight="false" outlineLevel="0" collapsed="false">
      <c r="A198" s="5"/>
      <c r="B198" s="16"/>
      <c r="C198" s="6"/>
      <c r="D198" s="6"/>
      <c r="E198" s="6"/>
      <c r="F198" s="6"/>
      <c r="G198" s="6"/>
      <c r="H198" s="16"/>
      <c r="I198" s="16"/>
      <c r="J198" s="16"/>
      <c r="K198" s="6"/>
      <c r="L198" s="16"/>
      <c r="M198" s="6"/>
      <c r="N198" s="16"/>
      <c r="Q198" s="17"/>
      <c r="R198" s="17"/>
      <c r="S198" s="17"/>
      <c r="T198" s="18"/>
      <c r="U198" s="19"/>
      <c r="V198" s="16"/>
      <c r="W198" s="16"/>
      <c r="X198" s="16"/>
      <c r="Y198" s="19"/>
      <c r="AA198" s="16"/>
    </row>
    <row r="199" s="7" customFormat="true" ht="15" hidden="false" customHeight="false" outlineLevel="0" collapsed="false">
      <c r="A199" s="5"/>
      <c r="B199" s="16"/>
      <c r="C199" s="6"/>
      <c r="D199" s="6"/>
      <c r="E199" s="6"/>
      <c r="F199" s="6"/>
      <c r="G199" s="6"/>
      <c r="H199" s="16"/>
      <c r="I199" s="16"/>
      <c r="J199" s="16"/>
      <c r="K199" s="6"/>
      <c r="L199" s="16"/>
      <c r="M199" s="6"/>
      <c r="N199" s="16"/>
      <c r="Q199" s="17"/>
      <c r="R199" s="17"/>
      <c r="S199" s="17"/>
      <c r="T199" s="18"/>
      <c r="U199" s="19"/>
      <c r="V199" s="16"/>
      <c r="W199" s="16"/>
      <c r="X199" s="16"/>
      <c r="Y199" s="19"/>
      <c r="AA199" s="16"/>
    </row>
    <row r="200" s="7" customFormat="true" ht="15" hidden="false" customHeight="false" outlineLevel="0" collapsed="false">
      <c r="A200" s="5"/>
      <c r="B200" s="16"/>
      <c r="C200" s="6"/>
      <c r="D200" s="6"/>
      <c r="E200" s="6"/>
      <c r="F200" s="6"/>
      <c r="G200" s="6"/>
      <c r="H200" s="16"/>
      <c r="I200" s="16"/>
      <c r="J200" s="16"/>
      <c r="K200" s="6"/>
      <c r="L200" s="16"/>
      <c r="M200" s="6"/>
      <c r="N200" s="16"/>
      <c r="Q200" s="17"/>
      <c r="R200" s="17"/>
      <c r="S200" s="17"/>
      <c r="T200" s="18"/>
      <c r="U200" s="19"/>
      <c r="V200" s="16"/>
      <c r="W200" s="16"/>
      <c r="X200" s="16"/>
      <c r="Y200" s="19"/>
      <c r="AA200" s="16"/>
    </row>
    <row r="201" s="7" customFormat="true" ht="15" hidden="false" customHeight="false" outlineLevel="0" collapsed="false">
      <c r="A201" s="5"/>
      <c r="B201" s="16"/>
      <c r="C201" s="6"/>
      <c r="D201" s="6"/>
      <c r="E201" s="6"/>
      <c r="F201" s="6"/>
      <c r="G201" s="6"/>
      <c r="H201" s="16"/>
      <c r="I201" s="16"/>
      <c r="J201" s="16"/>
      <c r="K201" s="6"/>
      <c r="L201" s="16"/>
      <c r="M201" s="6"/>
      <c r="N201" s="16"/>
      <c r="Q201" s="17"/>
      <c r="R201" s="17"/>
      <c r="S201" s="17"/>
      <c r="T201" s="18"/>
      <c r="U201" s="19"/>
      <c r="V201" s="16"/>
      <c r="W201" s="16"/>
      <c r="X201" s="16"/>
      <c r="Y201" s="19"/>
      <c r="AA201" s="16"/>
    </row>
    <row r="202" s="7" customFormat="true" ht="15" hidden="false" customHeight="false" outlineLevel="0" collapsed="false">
      <c r="A202" s="5"/>
      <c r="B202" s="16"/>
      <c r="C202" s="6"/>
      <c r="D202" s="6"/>
      <c r="E202" s="6"/>
      <c r="F202" s="6"/>
      <c r="G202" s="6"/>
      <c r="H202" s="16"/>
      <c r="I202" s="16"/>
      <c r="J202" s="16"/>
      <c r="K202" s="6"/>
      <c r="L202" s="16"/>
      <c r="M202" s="6"/>
      <c r="N202" s="16"/>
      <c r="Q202" s="17"/>
      <c r="R202" s="17"/>
      <c r="S202" s="17"/>
      <c r="T202" s="18"/>
      <c r="U202" s="19"/>
      <c r="V202" s="16"/>
      <c r="W202" s="16"/>
      <c r="X202" s="16"/>
      <c r="Y202" s="19"/>
      <c r="AA202" s="16"/>
    </row>
    <row r="203" s="7" customFormat="true" ht="15" hidden="false" customHeight="false" outlineLevel="0" collapsed="false">
      <c r="A203" s="5"/>
      <c r="B203" s="16"/>
      <c r="C203" s="6"/>
      <c r="D203" s="6"/>
      <c r="E203" s="6"/>
      <c r="F203" s="6"/>
      <c r="G203" s="6"/>
      <c r="H203" s="16"/>
      <c r="I203" s="16"/>
      <c r="J203" s="16"/>
      <c r="K203" s="6"/>
      <c r="L203" s="16"/>
      <c r="M203" s="6"/>
      <c r="N203" s="16"/>
      <c r="Q203" s="17"/>
      <c r="R203" s="17"/>
      <c r="S203" s="17"/>
      <c r="T203" s="18"/>
      <c r="U203" s="19"/>
      <c r="V203" s="16"/>
      <c r="W203" s="16"/>
      <c r="X203" s="16"/>
      <c r="Y203" s="19"/>
      <c r="AA203" s="16"/>
    </row>
    <row r="204" s="7" customFormat="true" ht="15" hidden="false" customHeight="false" outlineLevel="0" collapsed="false">
      <c r="A204" s="5"/>
      <c r="B204" s="16"/>
      <c r="C204" s="6"/>
      <c r="D204" s="6"/>
      <c r="E204" s="6"/>
      <c r="F204" s="6"/>
      <c r="G204" s="6"/>
      <c r="H204" s="16"/>
      <c r="I204" s="16"/>
      <c r="J204" s="16"/>
      <c r="K204" s="6"/>
      <c r="L204" s="16"/>
      <c r="M204" s="6"/>
      <c r="N204" s="16"/>
      <c r="Q204" s="17"/>
      <c r="R204" s="17"/>
      <c r="S204" s="17"/>
      <c r="T204" s="18"/>
      <c r="U204" s="19"/>
      <c r="V204" s="16"/>
      <c r="W204" s="16"/>
      <c r="X204" s="16"/>
      <c r="Y204" s="19"/>
      <c r="AA204" s="16"/>
    </row>
    <row r="205" s="7" customFormat="true" ht="15" hidden="false" customHeight="false" outlineLevel="0" collapsed="false">
      <c r="A205" s="5"/>
      <c r="B205" s="16"/>
      <c r="C205" s="6"/>
      <c r="D205" s="6"/>
      <c r="E205" s="6"/>
      <c r="F205" s="6"/>
      <c r="G205" s="6"/>
      <c r="H205" s="16"/>
      <c r="I205" s="16"/>
      <c r="J205" s="16"/>
      <c r="K205" s="6"/>
      <c r="L205" s="16"/>
      <c r="M205" s="6"/>
      <c r="N205" s="16"/>
      <c r="Q205" s="17"/>
      <c r="R205" s="17"/>
      <c r="S205" s="17"/>
      <c r="T205" s="18"/>
      <c r="U205" s="19"/>
      <c r="V205" s="16"/>
      <c r="W205" s="16"/>
      <c r="X205" s="16"/>
      <c r="Y205" s="19"/>
      <c r="AA205" s="16"/>
    </row>
    <row r="206" s="7" customFormat="true" ht="15" hidden="false" customHeight="false" outlineLevel="0" collapsed="false">
      <c r="A206" s="5"/>
      <c r="B206" s="16"/>
      <c r="C206" s="6"/>
      <c r="D206" s="6"/>
      <c r="E206" s="6"/>
      <c r="F206" s="6"/>
      <c r="G206" s="6"/>
      <c r="H206" s="16"/>
      <c r="I206" s="16"/>
      <c r="J206" s="16"/>
      <c r="K206" s="6"/>
      <c r="L206" s="16"/>
      <c r="M206" s="6"/>
      <c r="N206" s="16"/>
      <c r="Q206" s="17"/>
      <c r="R206" s="17"/>
      <c r="S206" s="17"/>
      <c r="T206" s="18"/>
      <c r="U206" s="19"/>
      <c r="V206" s="16"/>
      <c r="W206" s="16"/>
      <c r="X206" s="16"/>
      <c r="Y206" s="19"/>
      <c r="AA206" s="16"/>
    </row>
    <row r="207" s="7" customFormat="true" ht="15" hidden="false" customHeight="false" outlineLevel="0" collapsed="false">
      <c r="A207" s="5"/>
      <c r="B207" s="16"/>
      <c r="C207" s="6"/>
      <c r="D207" s="6"/>
      <c r="E207" s="6"/>
      <c r="F207" s="6"/>
      <c r="G207" s="6"/>
      <c r="H207" s="16"/>
      <c r="I207" s="16"/>
      <c r="J207" s="16"/>
      <c r="K207" s="6"/>
      <c r="L207" s="16"/>
      <c r="M207" s="6"/>
      <c r="N207" s="16"/>
      <c r="Q207" s="17"/>
      <c r="R207" s="17"/>
      <c r="S207" s="17"/>
      <c r="T207" s="18"/>
      <c r="U207" s="19"/>
      <c r="V207" s="16"/>
      <c r="W207" s="16"/>
      <c r="X207" s="16"/>
      <c r="Y207" s="19"/>
      <c r="AA207" s="16"/>
    </row>
    <row r="208" s="7" customFormat="true" ht="15" hidden="false" customHeight="false" outlineLevel="0" collapsed="false">
      <c r="A208" s="5"/>
      <c r="B208" s="16"/>
      <c r="C208" s="6"/>
      <c r="D208" s="6"/>
      <c r="E208" s="6"/>
      <c r="F208" s="6"/>
      <c r="G208" s="6"/>
      <c r="H208" s="16"/>
      <c r="I208" s="16"/>
      <c r="J208" s="16"/>
      <c r="K208" s="6"/>
      <c r="L208" s="16"/>
      <c r="M208" s="6"/>
      <c r="N208" s="16"/>
      <c r="Q208" s="17"/>
      <c r="R208" s="17"/>
      <c r="S208" s="17"/>
      <c r="T208" s="18"/>
      <c r="U208" s="19"/>
      <c r="V208" s="16"/>
      <c r="W208" s="16"/>
      <c r="X208" s="16"/>
      <c r="Y208" s="19"/>
      <c r="AA208" s="16"/>
    </row>
    <row r="209" s="7" customFormat="true" ht="15" hidden="false" customHeight="false" outlineLevel="0" collapsed="false">
      <c r="A209" s="5"/>
      <c r="B209" s="16"/>
      <c r="C209" s="6"/>
      <c r="D209" s="6"/>
      <c r="E209" s="6"/>
      <c r="F209" s="6"/>
      <c r="G209" s="6"/>
      <c r="H209" s="16"/>
      <c r="I209" s="16"/>
      <c r="J209" s="16"/>
      <c r="K209" s="6"/>
      <c r="L209" s="16"/>
      <c r="M209" s="6"/>
      <c r="N209" s="16"/>
      <c r="Q209" s="17"/>
      <c r="R209" s="17"/>
      <c r="S209" s="17"/>
      <c r="T209" s="18"/>
      <c r="U209" s="19"/>
      <c r="V209" s="16"/>
      <c r="W209" s="16"/>
      <c r="X209" s="16"/>
      <c r="Y209" s="19"/>
      <c r="AA209" s="16"/>
    </row>
    <row r="210" s="7" customFormat="true" ht="15" hidden="false" customHeight="false" outlineLevel="0" collapsed="false">
      <c r="A210" s="5"/>
      <c r="B210" s="16"/>
      <c r="C210" s="6"/>
      <c r="D210" s="6"/>
      <c r="E210" s="6"/>
      <c r="F210" s="6"/>
      <c r="G210" s="6"/>
      <c r="H210" s="16"/>
      <c r="I210" s="16"/>
      <c r="J210" s="16"/>
      <c r="K210" s="6"/>
      <c r="L210" s="16"/>
      <c r="M210" s="6"/>
      <c r="N210" s="16"/>
      <c r="Q210" s="17"/>
      <c r="R210" s="17"/>
      <c r="S210" s="17"/>
      <c r="T210" s="18"/>
      <c r="U210" s="19"/>
      <c r="V210" s="16"/>
      <c r="W210" s="16"/>
      <c r="X210" s="16"/>
      <c r="Y210" s="19"/>
      <c r="AA210" s="16"/>
    </row>
    <row r="211" s="7" customFormat="true" ht="15" hidden="false" customHeight="false" outlineLevel="0" collapsed="false">
      <c r="A211" s="5"/>
      <c r="B211" s="16"/>
      <c r="C211" s="6"/>
      <c r="D211" s="6"/>
      <c r="E211" s="6"/>
      <c r="F211" s="6"/>
      <c r="G211" s="6"/>
      <c r="H211" s="16"/>
      <c r="I211" s="16"/>
      <c r="J211" s="16"/>
      <c r="K211" s="6"/>
      <c r="L211" s="16"/>
      <c r="M211" s="6"/>
      <c r="N211" s="16"/>
      <c r="Q211" s="17"/>
      <c r="R211" s="17"/>
      <c r="S211" s="17"/>
      <c r="T211" s="18"/>
      <c r="U211" s="19"/>
      <c r="V211" s="16"/>
      <c r="W211" s="16"/>
      <c r="X211" s="16"/>
      <c r="Y211" s="19"/>
      <c r="Z211" s="21"/>
      <c r="AA211" s="16"/>
    </row>
    <row r="212" s="7" customFormat="true" ht="15" hidden="false" customHeight="false" outlineLevel="0" collapsed="false">
      <c r="A212" s="5"/>
      <c r="B212" s="16"/>
      <c r="C212" s="6"/>
      <c r="D212" s="6"/>
      <c r="E212" s="6"/>
      <c r="F212" s="6"/>
      <c r="G212" s="6"/>
      <c r="H212" s="16"/>
      <c r="I212" s="16"/>
      <c r="J212" s="16"/>
      <c r="K212" s="6"/>
      <c r="L212" s="16"/>
      <c r="M212" s="6"/>
      <c r="N212" s="16"/>
      <c r="Q212" s="17"/>
      <c r="R212" s="17"/>
      <c r="S212" s="17"/>
      <c r="T212" s="18"/>
      <c r="U212" s="19"/>
      <c r="V212" s="16"/>
      <c r="W212" s="16"/>
      <c r="X212" s="16"/>
      <c r="Y212" s="19"/>
      <c r="Z212" s="21"/>
      <c r="AA212" s="16"/>
    </row>
    <row r="213" s="7" customFormat="true" ht="15" hidden="false" customHeight="false" outlineLevel="0" collapsed="false">
      <c r="A213" s="5"/>
      <c r="B213" s="16"/>
      <c r="C213" s="6"/>
      <c r="D213" s="6"/>
      <c r="E213" s="6"/>
      <c r="F213" s="6"/>
      <c r="G213" s="6"/>
      <c r="H213" s="16"/>
      <c r="I213" s="16"/>
      <c r="J213" s="16"/>
      <c r="K213" s="6"/>
      <c r="L213" s="16"/>
      <c r="M213" s="6"/>
      <c r="N213" s="16"/>
      <c r="Q213" s="17"/>
      <c r="R213" s="17"/>
      <c r="S213" s="17"/>
      <c r="T213" s="18"/>
      <c r="U213" s="19"/>
      <c r="V213" s="16"/>
      <c r="W213" s="16"/>
      <c r="X213" s="16"/>
      <c r="Y213" s="19"/>
      <c r="AA213" s="16"/>
    </row>
    <row r="214" s="7" customFormat="true" ht="15" hidden="false" customHeight="false" outlineLevel="0" collapsed="false">
      <c r="A214" s="5"/>
      <c r="B214" s="16"/>
      <c r="C214" s="6"/>
      <c r="D214" s="6"/>
      <c r="E214" s="6"/>
      <c r="F214" s="6"/>
      <c r="G214" s="6"/>
      <c r="H214" s="16"/>
      <c r="I214" s="16"/>
      <c r="J214" s="16"/>
      <c r="K214" s="6"/>
      <c r="L214" s="16"/>
      <c r="M214" s="6"/>
      <c r="N214" s="16"/>
      <c r="Q214" s="17"/>
      <c r="R214" s="17"/>
      <c r="S214" s="17"/>
      <c r="T214" s="18"/>
      <c r="U214" s="19"/>
      <c r="V214" s="16"/>
      <c r="W214" s="16"/>
      <c r="X214" s="16"/>
      <c r="Y214" s="19"/>
      <c r="AA214" s="16"/>
    </row>
    <row r="215" s="7" customFormat="true" ht="15" hidden="false" customHeight="false" outlineLevel="0" collapsed="false">
      <c r="A215" s="5"/>
      <c r="B215" s="16"/>
      <c r="C215" s="6"/>
      <c r="D215" s="6"/>
      <c r="E215" s="6"/>
      <c r="F215" s="6"/>
      <c r="G215" s="6"/>
      <c r="H215" s="16"/>
      <c r="I215" s="16"/>
      <c r="J215" s="16"/>
      <c r="K215" s="6"/>
      <c r="L215" s="16"/>
      <c r="M215" s="6"/>
      <c r="N215" s="16"/>
      <c r="Q215" s="17"/>
      <c r="R215" s="17"/>
      <c r="S215" s="17"/>
      <c r="T215" s="18"/>
      <c r="U215" s="19"/>
      <c r="V215" s="16"/>
      <c r="W215" s="16"/>
      <c r="X215" s="16"/>
      <c r="Y215" s="19"/>
      <c r="AA215" s="16"/>
    </row>
    <row r="216" s="7" customFormat="true" ht="15" hidden="false" customHeight="false" outlineLevel="0" collapsed="false">
      <c r="A216" s="5"/>
      <c r="B216" s="16"/>
      <c r="C216" s="6"/>
      <c r="D216" s="6"/>
      <c r="E216" s="6"/>
      <c r="F216" s="6"/>
      <c r="G216" s="6"/>
      <c r="H216" s="16"/>
      <c r="I216" s="16"/>
      <c r="J216" s="16"/>
      <c r="K216" s="6"/>
      <c r="L216" s="16"/>
      <c r="M216" s="6"/>
      <c r="N216" s="16"/>
      <c r="Q216" s="17"/>
      <c r="R216" s="17"/>
      <c r="S216" s="17"/>
      <c r="T216" s="18"/>
      <c r="U216" s="19"/>
      <c r="V216" s="16"/>
      <c r="W216" s="16"/>
      <c r="X216" s="16"/>
      <c r="Y216" s="19"/>
      <c r="AA216" s="16"/>
    </row>
    <row r="217" s="7" customFormat="true" ht="15" hidden="false" customHeight="false" outlineLevel="0" collapsed="false">
      <c r="A217" s="5"/>
      <c r="B217" s="16"/>
      <c r="C217" s="6"/>
      <c r="D217" s="6"/>
      <c r="E217" s="6"/>
      <c r="F217" s="6"/>
      <c r="G217" s="6"/>
      <c r="H217" s="16"/>
      <c r="I217" s="16"/>
      <c r="J217" s="16"/>
      <c r="K217" s="6"/>
      <c r="L217" s="16"/>
      <c r="M217" s="6"/>
      <c r="N217" s="16"/>
      <c r="Q217" s="17"/>
      <c r="R217" s="17"/>
      <c r="S217" s="17"/>
      <c r="T217" s="18"/>
      <c r="U217" s="19"/>
      <c r="V217" s="16"/>
      <c r="W217" s="16"/>
      <c r="X217" s="16"/>
      <c r="Y217" s="19"/>
      <c r="AA217" s="16"/>
    </row>
    <row r="218" s="7" customFormat="true" ht="15" hidden="false" customHeight="false" outlineLevel="0" collapsed="false">
      <c r="A218" s="5"/>
      <c r="B218" s="16"/>
      <c r="C218" s="6"/>
      <c r="D218" s="6"/>
      <c r="E218" s="6"/>
      <c r="F218" s="6"/>
      <c r="G218" s="6"/>
      <c r="H218" s="16"/>
      <c r="I218" s="16"/>
      <c r="J218" s="16"/>
      <c r="K218" s="6"/>
      <c r="L218" s="16"/>
      <c r="M218" s="6"/>
      <c r="N218" s="16"/>
      <c r="Q218" s="17"/>
      <c r="R218" s="17"/>
      <c r="S218" s="17"/>
      <c r="T218" s="18"/>
      <c r="U218" s="19"/>
      <c r="V218" s="16"/>
      <c r="W218" s="16"/>
      <c r="X218" s="16"/>
      <c r="Y218" s="19"/>
      <c r="AA218" s="16"/>
    </row>
    <row r="219" s="7" customFormat="true" ht="15" hidden="false" customHeight="false" outlineLevel="0" collapsed="false">
      <c r="A219" s="5"/>
      <c r="B219" s="16"/>
      <c r="C219" s="6"/>
      <c r="D219" s="6"/>
      <c r="E219" s="6"/>
      <c r="F219" s="6"/>
      <c r="G219" s="6"/>
      <c r="H219" s="16"/>
      <c r="I219" s="16"/>
      <c r="J219" s="16"/>
      <c r="K219" s="6"/>
      <c r="L219" s="16"/>
      <c r="M219" s="6"/>
      <c r="N219" s="16"/>
      <c r="Q219" s="17"/>
      <c r="R219" s="17"/>
      <c r="S219" s="17"/>
      <c r="T219" s="18"/>
      <c r="U219" s="19"/>
      <c r="V219" s="16"/>
      <c r="W219" s="16"/>
      <c r="X219" s="16"/>
      <c r="Y219" s="19"/>
      <c r="AA219" s="16"/>
    </row>
    <row r="220" s="7" customFormat="true" ht="15" hidden="false" customHeight="false" outlineLevel="0" collapsed="false">
      <c r="A220" s="5"/>
      <c r="B220" s="16"/>
      <c r="C220" s="6"/>
      <c r="D220" s="6"/>
      <c r="E220" s="6"/>
      <c r="F220" s="6"/>
      <c r="G220" s="6"/>
      <c r="H220" s="16"/>
      <c r="I220" s="16"/>
      <c r="J220" s="16"/>
      <c r="K220" s="6"/>
      <c r="L220" s="16"/>
      <c r="M220" s="6"/>
      <c r="N220" s="16"/>
      <c r="Q220" s="17"/>
      <c r="R220" s="17"/>
      <c r="S220" s="17"/>
      <c r="T220" s="18"/>
      <c r="U220" s="19"/>
      <c r="V220" s="16"/>
      <c r="W220" s="16"/>
      <c r="X220" s="16"/>
      <c r="Y220" s="19"/>
      <c r="AA220" s="16"/>
    </row>
    <row r="221" s="7" customFormat="true" ht="15" hidden="false" customHeight="false" outlineLevel="0" collapsed="false">
      <c r="A221" s="5"/>
      <c r="B221" s="16"/>
      <c r="C221" s="6"/>
      <c r="D221" s="6"/>
      <c r="E221" s="6"/>
      <c r="F221" s="6"/>
      <c r="G221" s="6"/>
      <c r="H221" s="16"/>
      <c r="I221" s="16"/>
      <c r="J221" s="16"/>
      <c r="K221" s="6"/>
      <c r="L221" s="16"/>
      <c r="M221" s="6"/>
      <c r="N221" s="16"/>
      <c r="Q221" s="17"/>
      <c r="R221" s="17"/>
      <c r="S221" s="17"/>
      <c r="T221" s="18"/>
      <c r="U221" s="19"/>
      <c r="V221" s="16"/>
      <c r="W221" s="16"/>
      <c r="X221" s="16"/>
      <c r="Y221" s="19"/>
      <c r="AA221" s="16"/>
    </row>
    <row r="222" s="7" customFormat="true" ht="15" hidden="false" customHeight="false" outlineLevel="0" collapsed="false">
      <c r="A222" s="5"/>
      <c r="B222" s="16"/>
      <c r="C222" s="6"/>
      <c r="D222" s="6"/>
      <c r="E222" s="6"/>
      <c r="F222" s="6"/>
      <c r="G222" s="6"/>
      <c r="H222" s="16"/>
      <c r="I222" s="16"/>
      <c r="J222" s="16"/>
      <c r="K222" s="6"/>
      <c r="L222" s="16"/>
      <c r="M222" s="6"/>
      <c r="N222" s="16"/>
      <c r="Q222" s="17"/>
      <c r="R222" s="17"/>
      <c r="S222" s="17"/>
      <c r="T222" s="18"/>
      <c r="U222" s="19"/>
      <c r="V222" s="16"/>
      <c r="W222" s="16"/>
      <c r="X222" s="16"/>
      <c r="Y222" s="19"/>
      <c r="AA222" s="16"/>
    </row>
    <row r="223" s="7" customFormat="true" ht="15" hidden="false" customHeight="false" outlineLevel="0" collapsed="false">
      <c r="A223" s="5"/>
      <c r="B223" s="16"/>
      <c r="C223" s="6"/>
      <c r="D223" s="6"/>
      <c r="E223" s="6"/>
      <c r="F223" s="6"/>
      <c r="G223" s="6"/>
      <c r="H223" s="16"/>
      <c r="I223" s="16"/>
      <c r="J223" s="16"/>
      <c r="K223" s="6"/>
      <c r="L223" s="16"/>
      <c r="M223" s="6"/>
      <c r="N223" s="16"/>
      <c r="Q223" s="17"/>
      <c r="R223" s="17"/>
      <c r="S223" s="17"/>
      <c r="T223" s="18"/>
      <c r="U223" s="19"/>
      <c r="V223" s="16"/>
      <c r="W223" s="16"/>
      <c r="X223" s="16"/>
      <c r="Y223" s="19"/>
      <c r="Z223" s="21"/>
      <c r="AA223" s="16"/>
    </row>
    <row r="224" s="7" customFormat="true" ht="15" hidden="false" customHeight="false" outlineLevel="0" collapsed="false">
      <c r="A224" s="5"/>
      <c r="B224" s="16"/>
      <c r="C224" s="6"/>
      <c r="D224" s="6"/>
      <c r="E224" s="6"/>
      <c r="F224" s="6"/>
      <c r="G224" s="6"/>
      <c r="H224" s="16"/>
      <c r="I224" s="16"/>
      <c r="J224" s="16"/>
      <c r="K224" s="6"/>
      <c r="L224" s="16"/>
      <c r="M224" s="6"/>
      <c r="N224" s="16"/>
      <c r="Q224" s="17"/>
      <c r="R224" s="17"/>
      <c r="S224" s="17"/>
      <c r="T224" s="18"/>
      <c r="U224" s="19"/>
      <c r="V224" s="16"/>
      <c r="W224" s="16"/>
      <c r="X224" s="16"/>
      <c r="Y224" s="19"/>
      <c r="AA224" s="16"/>
    </row>
    <row r="225" s="7" customFormat="true" ht="15" hidden="false" customHeight="false" outlineLevel="0" collapsed="false">
      <c r="A225" s="5"/>
      <c r="B225" s="16"/>
      <c r="C225" s="6"/>
      <c r="D225" s="6"/>
      <c r="E225" s="6"/>
      <c r="F225" s="6"/>
      <c r="G225" s="6"/>
      <c r="H225" s="16"/>
      <c r="I225" s="16"/>
      <c r="J225" s="16"/>
      <c r="K225" s="6"/>
      <c r="L225" s="16"/>
      <c r="M225" s="6"/>
      <c r="N225" s="16"/>
      <c r="Q225" s="17"/>
      <c r="R225" s="17"/>
      <c r="S225" s="17"/>
      <c r="T225" s="18"/>
      <c r="U225" s="19"/>
      <c r="V225" s="16"/>
      <c r="W225" s="16"/>
      <c r="X225" s="16"/>
      <c r="Y225" s="19"/>
      <c r="AA225" s="16"/>
    </row>
    <row r="226" s="7" customFormat="true" ht="15" hidden="false" customHeight="false" outlineLevel="0" collapsed="false">
      <c r="A226" s="5"/>
      <c r="B226" s="16"/>
      <c r="C226" s="6"/>
      <c r="D226" s="6"/>
      <c r="E226" s="6"/>
      <c r="F226" s="6"/>
      <c r="G226" s="6"/>
      <c r="H226" s="16"/>
      <c r="I226" s="16"/>
      <c r="J226" s="16"/>
      <c r="K226" s="6"/>
      <c r="L226" s="16"/>
      <c r="M226" s="6"/>
      <c r="N226" s="16"/>
      <c r="Q226" s="17"/>
      <c r="R226" s="17"/>
      <c r="S226" s="17"/>
      <c r="T226" s="18"/>
      <c r="U226" s="19"/>
      <c r="V226" s="16"/>
      <c r="W226" s="16"/>
      <c r="X226" s="16"/>
      <c r="Y226" s="19"/>
      <c r="AA226" s="16"/>
    </row>
    <row r="227" s="7" customFormat="true" ht="15" hidden="false" customHeight="false" outlineLevel="0" collapsed="false">
      <c r="A227" s="5"/>
      <c r="B227" s="16"/>
      <c r="C227" s="6"/>
      <c r="D227" s="6"/>
      <c r="E227" s="6"/>
      <c r="F227" s="6"/>
      <c r="G227" s="6"/>
      <c r="H227" s="16"/>
      <c r="I227" s="16"/>
      <c r="J227" s="16"/>
      <c r="K227" s="6"/>
      <c r="L227" s="16"/>
      <c r="M227" s="6"/>
      <c r="N227" s="16"/>
      <c r="Q227" s="17"/>
      <c r="R227" s="17"/>
      <c r="S227" s="17"/>
      <c r="T227" s="18"/>
      <c r="U227" s="19"/>
      <c r="V227" s="16"/>
      <c r="W227" s="16"/>
      <c r="X227" s="16"/>
      <c r="Y227" s="19"/>
      <c r="AA227" s="16"/>
    </row>
    <row r="228" s="7" customFormat="true" ht="15" hidden="false" customHeight="false" outlineLevel="0" collapsed="false">
      <c r="A228" s="5"/>
      <c r="B228" s="16"/>
      <c r="C228" s="6"/>
      <c r="D228" s="6"/>
      <c r="E228" s="6"/>
      <c r="F228" s="6"/>
      <c r="G228" s="6"/>
      <c r="H228" s="16"/>
      <c r="I228" s="16"/>
      <c r="J228" s="16"/>
      <c r="K228" s="6"/>
      <c r="L228" s="16"/>
      <c r="M228" s="6"/>
      <c r="N228" s="16"/>
      <c r="Q228" s="17"/>
      <c r="R228" s="17"/>
      <c r="S228" s="17"/>
      <c r="T228" s="18"/>
      <c r="U228" s="19"/>
      <c r="V228" s="16"/>
      <c r="W228" s="16"/>
      <c r="X228" s="16"/>
      <c r="Y228" s="19"/>
      <c r="AA228" s="16"/>
    </row>
    <row r="229" s="7" customFormat="true" ht="15" hidden="false" customHeight="false" outlineLevel="0" collapsed="false">
      <c r="A229" s="5"/>
      <c r="B229" s="16"/>
      <c r="C229" s="6"/>
      <c r="D229" s="6"/>
      <c r="E229" s="6"/>
      <c r="F229" s="6"/>
      <c r="G229" s="6"/>
      <c r="H229" s="16"/>
      <c r="I229" s="16"/>
      <c r="J229" s="16"/>
      <c r="K229" s="6"/>
      <c r="L229" s="16"/>
      <c r="M229" s="6"/>
      <c r="N229" s="16"/>
      <c r="Q229" s="17"/>
      <c r="R229" s="17"/>
      <c r="S229" s="17"/>
      <c r="T229" s="18"/>
      <c r="U229" s="19"/>
      <c r="V229" s="16"/>
      <c r="W229" s="16"/>
      <c r="X229" s="16"/>
      <c r="Y229" s="19"/>
      <c r="AA229" s="16"/>
    </row>
    <row r="230" s="7" customFormat="true" ht="15" hidden="false" customHeight="false" outlineLevel="0" collapsed="false">
      <c r="A230" s="5"/>
      <c r="B230" s="16"/>
      <c r="C230" s="6"/>
      <c r="D230" s="6"/>
      <c r="E230" s="6"/>
      <c r="F230" s="6"/>
      <c r="G230" s="6"/>
      <c r="H230" s="16"/>
      <c r="I230" s="16"/>
      <c r="J230" s="16"/>
      <c r="K230" s="6"/>
      <c r="L230" s="16"/>
      <c r="M230" s="6"/>
      <c r="N230" s="16"/>
      <c r="Q230" s="17"/>
      <c r="R230" s="17"/>
      <c r="S230" s="17"/>
      <c r="T230" s="18"/>
      <c r="U230" s="19"/>
      <c r="V230" s="16"/>
      <c r="W230" s="16"/>
      <c r="X230" s="16"/>
      <c r="Y230" s="19"/>
      <c r="AA230" s="16"/>
    </row>
    <row r="231" s="7" customFormat="true" ht="15" hidden="false" customHeight="false" outlineLevel="0" collapsed="false">
      <c r="A231" s="5"/>
      <c r="B231" s="16"/>
      <c r="C231" s="6"/>
      <c r="D231" s="6"/>
      <c r="E231" s="6"/>
      <c r="F231" s="6"/>
      <c r="G231" s="6"/>
      <c r="H231" s="16"/>
      <c r="I231" s="16"/>
      <c r="J231" s="16"/>
      <c r="K231" s="6"/>
      <c r="L231" s="16"/>
      <c r="M231" s="6"/>
      <c r="N231" s="16"/>
      <c r="Q231" s="17"/>
      <c r="R231" s="17"/>
      <c r="S231" s="17"/>
      <c r="T231" s="18"/>
      <c r="U231" s="19"/>
      <c r="V231" s="16"/>
      <c r="W231" s="16"/>
      <c r="X231" s="16"/>
      <c r="Y231" s="19"/>
      <c r="AA231" s="16"/>
    </row>
    <row r="232" s="7" customFormat="true" ht="15" hidden="false" customHeight="false" outlineLevel="0" collapsed="false">
      <c r="A232" s="5"/>
      <c r="B232" s="16"/>
      <c r="C232" s="6"/>
      <c r="D232" s="6"/>
      <c r="E232" s="6"/>
      <c r="F232" s="6"/>
      <c r="G232" s="6"/>
      <c r="H232" s="16"/>
      <c r="I232" s="16"/>
      <c r="J232" s="16"/>
      <c r="K232" s="6"/>
      <c r="L232" s="16"/>
      <c r="M232" s="6"/>
      <c r="N232" s="16"/>
      <c r="Q232" s="17"/>
      <c r="R232" s="17"/>
      <c r="S232" s="17"/>
      <c r="T232" s="18"/>
      <c r="U232" s="19"/>
      <c r="V232" s="16"/>
      <c r="W232" s="16"/>
      <c r="X232" s="16"/>
      <c r="Y232" s="19"/>
      <c r="AA232" s="16"/>
    </row>
    <row r="233" s="7" customFormat="true" ht="15" hidden="false" customHeight="false" outlineLevel="0" collapsed="false">
      <c r="A233" s="5"/>
      <c r="B233" s="16"/>
      <c r="C233" s="6"/>
      <c r="D233" s="6"/>
      <c r="E233" s="6"/>
      <c r="F233" s="6"/>
      <c r="G233" s="6"/>
      <c r="H233" s="16"/>
      <c r="I233" s="16"/>
      <c r="J233" s="16"/>
      <c r="K233" s="6"/>
      <c r="L233" s="16"/>
      <c r="M233" s="6"/>
      <c r="N233" s="16"/>
      <c r="Q233" s="17"/>
      <c r="R233" s="17"/>
      <c r="S233" s="17"/>
      <c r="T233" s="18"/>
      <c r="U233" s="19"/>
      <c r="V233" s="16"/>
      <c r="W233" s="16"/>
      <c r="X233" s="16"/>
      <c r="Y233" s="19"/>
      <c r="AA233" s="16"/>
    </row>
    <row r="234" s="7" customFormat="true" ht="15" hidden="false" customHeight="false" outlineLevel="0" collapsed="false">
      <c r="A234" s="5"/>
      <c r="B234" s="16"/>
      <c r="C234" s="6"/>
      <c r="D234" s="6"/>
      <c r="E234" s="6"/>
      <c r="F234" s="6"/>
      <c r="G234" s="6"/>
      <c r="H234" s="16"/>
      <c r="I234" s="16"/>
      <c r="J234" s="16"/>
      <c r="K234" s="6"/>
      <c r="L234" s="16"/>
      <c r="M234" s="6"/>
      <c r="N234" s="16"/>
      <c r="Q234" s="17"/>
      <c r="R234" s="17"/>
      <c r="S234" s="17"/>
      <c r="T234" s="18"/>
      <c r="U234" s="19"/>
      <c r="V234" s="16"/>
      <c r="W234" s="16"/>
      <c r="X234" s="16"/>
      <c r="Y234" s="19"/>
      <c r="AA234" s="16"/>
    </row>
    <row r="235" s="7" customFormat="true" ht="15" hidden="false" customHeight="false" outlineLevel="0" collapsed="false">
      <c r="A235" s="5"/>
      <c r="B235" s="16"/>
      <c r="C235" s="6"/>
      <c r="D235" s="6"/>
      <c r="E235" s="6"/>
      <c r="F235" s="6"/>
      <c r="G235" s="6"/>
      <c r="H235" s="16"/>
      <c r="I235" s="16"/>
      <c r="J235" s="16"/>
      <c r="K235" s="6"/>
      <c r="L235" s="16"/>
      <c r="M235" s="6"/>
      <c r="N235" s="16"/>
      <c r="Q235" s="17"/>
      <c r="R235" s="17"/>
      <c r="S235" s="17"/>
      <c r="T235" s="18"/>
      <c r="U235" s="19"/>
      <c r="V235" s="16"/>
      <c r="W235" s="16"/>
      <c r="X235" s="16"/>
      <c r="Y235" s="19"/>
      <c r="AA235" s="16"/>
    </row>
    <row r="236" s="7" customFormat="true" ht="15" hidden="false" customHeight="false" outlineLevel="0" collapsed="false">
      <c r="A236" s="5"/>
      <c r="B236" s="16"/>
      <c r="C236" s="6"/>
      <c r="D236" s="6"/>
      <c r="E236" s="6"/>
      <c r="F236" s="6"/>
      <c r="G236" s="6"/>
      <c r="H236" s="16"/>
      <c r="I236" s="16"/>
      <c r="J236" s="16"/>
      <c r="K236" s="6"/>
      <c r="L236" s="16"/>
      <c r="M236" s="6"/>
      <c r="N236" s="16"/>
      <c r="Q236" s="17"/>
      <c r="R236" s="17"/>
      <c r="S236" s="17"/>
      <c r="T236" s="18"/>
      <c r="U236" s="19"/>
      <c r="V236" s="16"/>
      <c r="W236" s="16"/>
      <c r="X236" s="16"/>
      <c r="Y236" s="19"/>
      <c r="AA236" s="16"/>
    </row>
    <row r="237" s="7" customFormat="true" ht="15" hidden="false" customHeight="false" outlineLevel="0" collapsed="false">
      <c r="A237" s="5"/>
      <c r="B237" s="16"/>
      <c r="C237" s="6"/>
      <c r="D237" s="6"/>
      <c r="E237" s="6"/>
      <c r="F237" s="6"/>
      <c r="G237" s="6"/>
      <c r="H237" s="16"/>
      <c r="I237" s="16"/>
      <c r="J237" s="16"/>
      <c r="K237" s="6"/>
      <c r="L237" s="16"/>
      <c r="M237" s="6"/>
      <c r="N237" s="16"/>
      <c r="Q237" s="17"/>
      <c r="R237" s="17"/>
      <c r="S237" s="17"/>
      <c r="T237" s="18"/>
      <c r="U237" s="19"/>
      <c r="V237" s="16"/>
      <c r="W237" s="16"/>
      <c r="X237" s="16"/>
      <c r="Y237" s="19"/>
      <c r="AA237" s="16"/>
    </row>
    <row r="238" s="7" customFormat="true" ht="15" hidden="false" customHeight="false" outlineLevel="0" collapsed="false">
      <c r="A238" s="5"/>
      <c r="B238" s="16"/>
      <c r="C238" s="6"/>
      <c r="D238" s="6"/>
      <c r="E238" s="6"/>
      <c r="F238" s="6"/>
      <c r="G238" s="6"/>
      <c r="H238" s="16"/>
      <c r="I238" s="16"/>
      <c r="J238" s="16"/>
      <c r="K238" s="6"/>
      <c r="L238" s="16"/>
      <c r="M238" s="6"/>
      <c r="N238" s="16"/>
      <c r="Q238" s="17"/>
      <c r="R238" s="17"/>
      <c r="S238" s="17"/>
      <c r="T238" s="18"/>
      <c r="U238" s="19"/>
      <c r="V238" s="16"/>
      <c r="W238" s="16"/>
      <c r="X238" s="16"/>
      <c r="Y238" s="19"/>
      <c r="AA238" s="16"/>
    </row>
    <row r="239" s="7" customFormat="true" ht="15" hidden="false" customHeight="false" outlineLevel="0" collapsed="false">
      <c r="A239" s="5"/>
      <c r="B239" s="16"/>
      <c r="C239" s="6"/>
      <c r="D239" s="6"/>
      <c r="E239" s="6"/>
      <c r="F239" s="6"/>
      <c r="G239" s="6"/>
      <c r="H239" s="16"/>
      <c r="I239" s="16"/>
      <c r="J239" s="16"/>
      <c r="K239" s="6"/>
      <c r="L239" s="16"/>
      <c r="M239" s="6"/>
      <c r="N239" s="16"/>
      <c r="Q239" s="17"/>
      <c r="R239" s="17"/>
      <c r="S239" s="17"/>
      <c r="T239" s="18"/>
      <c r="U239" s="19"/>
      <c r="V239" s="16"/>
      <c r="W239" s="16"/>
      <c r="X239" s="16"/>
      <c r="Y239" s="19"/>
      <c r="Z239" s="21"/>
      <c r="AA239" s="16"/>
    </row>
    <row r="240" s="7" customFormat="true" ht="15" hidden="false" customHeight="false" outlineLevel="0" collapsed="false">
      <c r="A240" s="5"/>
      <c r="B240" s="16"/>
      <c r="C240" s="6"/>
      <c r="D240" s="6"/>
      <c r="E240" s="6"/>
      <c r="F240" s="6"/>
      <c r="G240" s="6"/>
      <c r="H240" s="16"/>
      <c r="I240" s="16"/>
      <c r="J240" s="16"/>
      <c r="K240" s="6"/>
      <c r="L240" s="16"/>
      <c r="M240" s="6"/>
      <c r="N240" s="16"/>
      <c r="Q240" s="17"/>
      <c r="R240" s="17"/>
      <c r="S240" s="17"/>
      <c r="T240" s="18"/>
      <c r="U240" s="19"/>
      <c r="V240" s="16"/>
      <c r="W240" s="16"/>
      <c r="X240" s="16"/>
      <c r="Y240" s="19"/>
      <c r="AA240" s="16"/>
    </row>
    <row r="241" s="7" customFormat="true" ht="15" hidden="false" customHeight="false" outlineLevel="0" collapsed="false">
      <c r="A241" s="5"/>
      <c r="B241" s="16"/>
      <c r="C241" s="6"/>
      <c r="D241" s="6"/>
      <c r="E241" s="6"/>
      <c r="F241" s="6"/>
      <c r="G241" s="6"/>
      <c r="H241" s="16"/>
      <c r="I241" s="16"/>
      <c r="J241" s="16"/>
      <c r="K241" s="6"/>
      <c r="L241" s="16"/>
      <c r="M241" s="6"/>
      <c r="N241" s="16"/>
      <c r="Q241" s="17"/>
      <c r="R241" s="17"/>
      <c r="S241" s="17"/>
      <c r="T241" s="18"/>
      <c r="U241" s="19"/>
      <c r="V241" s="16"/>
      <c r="W241" s="16"/>
      <c r="X241" s="16"/>
      <c r="Y241" s="19"/>
      <c r="AA241" s="16"/>
    </row>
    <row r="242" s="7" customFormat="true" ht="15" hidden="false" customHeight="false" outlineLevel="0" collapsed="false">
      <c r="A242" s="5"/>
      <c r="B242" s="16"/>
      <c r="C242" s="6"/>
      <c r="D242" s="6"/>
      <c r="E242" s="6"/>
      <c r="F242" s="6"/>
      <c r="G242" s="6"/>
      <c r="H242" s="16"/>
      <c r="I242" s="16"/>
      <c r="J242" s="16"/>
      <c r="K242" s="6"/>
      <c r="L242" s="16"/>
      <c r="M242" s="6"/>
      <c r="N242" s="16"/>
      <c r="Q242" s="17"/>
      <c r="R242" s="17"/>
      <c r="S242" s="17"/>
      <c r="T242" s="18"/>
      <c r="U242" s="19"/>
      <c r="V242" s="16"/>
      <c r="W242" s="16"/>
      <c r="X242" s="16"/>
      <c r="Y242" s="19"/>
      <c r="Z242" s="21"/>
      <c r="AA242" s="16"/>
    </row>
    <row r="243" s="7" customFormat="true" ht="15" hidden="false" customHeight="false" outlineLevel="0" collapsed="false">
      <c r="A243" s="5"/>
      <c r="B243" s="16"/>
      <c r="C243" s="6"/>
      <c r="D243" s="6"/>
      <c r="E243" s="6"/>
      <c r="F243" s="6"/>
      <c r="G243" s="6"/>
      <c r="H243" s="16"/>
      <c r="I243" s="16"/>
      <c r="J243" s="16"/>
      <c r="K243" s="6"/>
      <c r="L243" s="16"/>
      <c r="M243" s="6"/>
      <c r="N243" s="16"/>
      <c r="Q243" s="17"/>
      <c r="R243" s="17"/>
      <c r="S243" s="17"/>
      <c r="T243" s="18"/>
      <c r="U243" s="19"/>
      <c r="V243" s="16"/>
      <c r="W243" s="16"/>
      <c r="X243" s="16"/>
      <c r="Y243" s="19"/>
      <c r="AA243" s="16"/>
    </row>
    <row r="244" s="7" customFormat="true" ht="15" hidden="false" customHeight="false" outlineLevel="0" collapsed="false">
      <c r="A244" s="5"/>
      <c r="B244" s="16"/>
      <c r="C244" s="6"/>
      <c r="D244" s="6"/>
      <c r="E244" s="6"/>
      <c r="F244" s="6"/>
      <c r="G244" s="6"/>
      <c r="H244" s="16"/>
      <c r="I244" s="16"/>
      <c r="J244" s="16"/>
      <c r="K244" s="6"/>
      <c r="L244" s="16"/>
      <c r="M244" s="6"/>
      <c r="N244" s="16"/>
      <c r="Q244" s="17"/>
      <c r="R244" s="17"/>
      <c r="S244" s="17"/>
      <c r="T244" s="18"/>
      <c r="U244" s="19"/>
      <c r="V244" s="16"/>
      <c r="W244" s="16"/>
      <c r="X244" s="16"/>
      <c r="Y244" s="19"/>
      <c r="AA244" s="16"/>
    </row>
    <row r="245" s="7" customFormat="true" ht="15" hidden="false" customHeight="false" outlineLevel="0" collapsed="false">
      <c r="A245" s="5"/>
      <c r="B245" s="16"/>
      <c r="C245" s="6"/>
      <c r="D245" s="6"/>
      <c r="E245" s="6"/>
      <c r="F245" s="6"/>
      <c r="G245" s="6"/>
      <c r="H245" s="16"/>
      <c r="I245" s="16"/>
      <c r="J245" s="16"/>
      <c r="K245" s="6"/>
      <c r="L245" s="16"/>
      <c r="M245" s="6"/>
      <c r="N245" s="16"/>
      <c r="Q245" s="17"/>
      <c r="R245" s="17"/>
      <c r="S245" s="17"/>
      <c r="T245" s="18"/>
      <c r="U245" s="19"/>
      <c r="V245" s="16"/>
      <c r="W245" s="16"/>
      <c r="X245" s="16"/>
      <c r="Y245" s="19"/>
      <c r="AA245" s="16"/>
    </row>
    <row r="246" s="7" customFormat="true" ht="15" hidden="false" customHeight="false" outlineLevel="0" collapsed="false">
      <c r="A246" s="5"/>
      <c r="B246" s="16"/>
      <c r="C246" s="6"/>
      <c r="D246" s="6"/>
      <c r="E246" s="6"/>
      <c r="F246" s="6"/>
      <c r="G246" s="6"/>
      <c r="H246" s="16"/>
      <c r="I246" s="16"/>
      <c r="J246" s="16"/>
      <c r="K246" s="6"/>
      <c r="L246" s="16"/>
      <c r="M246" s="6"/>
      <c r="N246" s="16"/>
      <c r="Q246" s="17"/>
      <c r="R246" s="17"/>
      <c r="S246" s="17"/>
      <c r="T246" s="18"/>
      <c r="U246" s="19"/>
      <c r="V246" s="16"/>
      <c r="W246" s="16"/>
      <c r="X246" s="16"/>
      <c r="Y246" s="19"/>
      <c r="AA246" s="16"/>
    </row>
    <row r="247" s="7" customFormat="true" ht="15" hidden="false" customHeight="false" outlineLevel="0" collapsed="false">
      <c r="A247" s="5"/>
      <c r="B247" s="16"/>
      <c r="C247" s="6"/>
      <c r="D247" s="6"/>
      <c r="E247" s="6"/>
      <c r="F247" s="6"/>
      <c r="G247" s="6"/>
      <c r="H247" s="16"/>
      <c r="I247" s="16"/>
      <c r="J247" s="16"/>
      <c r="K247" s="6"/>
      <c r="L247" s="16"/>
      <c r="M247" s="6"/>
      <c r="N247" s="16"/>
      <c r="Q247" s="17"/>
      <c r="R247" s="17"/>
      <c r="S247" s="17"/>
      <c r="T247" s="18"/>
      <c r="U247" s="19"/>
      <c r="V247" s="16"/>
      <c r="W247" s="16"/>
      <c r="X247" s="16"/>
      <c r="Y247" s="19"/>
      <c r="AA247" s="16"/>
    </row>
    <row r="248" s="7" customFormat="true" ht="15" hidden="false" customHeight="false" outlineLevel="0" collapsed="false">
      <c r="A248" s="5"/>
      <c r="B248" s="16"/>
      <c r="C248" s="6"/>
      <c r="D248" s="6"/>
      <c r="E248" s="6"/>
      <c r="F248" s="6"/>
      <c r="G248" s="6"/>
      <c r="H248" s="16"/>
      <c r="I248" s="16"/>
      <c r="J248" s="16"/>
      <c r="K248" s="6"/>
      <c r="L248" s="16"/>
      <c r="M248" s="6"/>
      <c r="N248" s="16"/>
      <c r="Q248" s="17"/>
      <c r="R248" s="17"/>
      <c r="S248" s="17"/>
      <c r="T248" s="18"/>
      <c r="U248" s="19"/>
      <c r="V248" s="16"/>
      <c r="W248" s="16"/>
      <c r="X248" s="16"/>
      <c r="Y248" s="19"/>
      <c r="AA248" s="16"/>
    </row>
    <row r="249" s="7" customFormat="true" ht="15" hidden="false" customHeight="false" outlineLevel="0" collapsed="false">
      <c r="A249" s="5"/>
      <c r="B249" s="16"/>
      <c r="C249" s="6"/>
      <c r="D249" s="6"/>
      <c r="E249" s="6"/>
      <c r="F249" s="6"/>
      <c r="G249" s="6"/>
      <c r="H249" s="16"/>
      <c r="I249" s="16"/>
      <c r="J249" s="16"/>
      <c r="K249" s="6"/>
      <c r="L249" s="16"/>
      <c r="M249" s="6"/>
      <c r="N249" s="16"/>
      <c r="Q249" s="17"/>
      <c r="R249" s="17"/>
      <c r="S249" s="17"/>
      <c r="T249" s="18"/>
      <c r="U249" s="19"/>
      <c r="V249" s="16"/>
      <c r="W249" s="16"/>
      <c r="X249" s="16"/>
      <c r="Y249" s="19"/>
      <c r="Z249" s="21"/>
      <c r="AA249" s="16"/>
    </row>
    <row r="250" s="7" customFormat="true" ht="15" hidden="false" customHeight="false" outlineLevel="0" collapsed="false">
      <c r="A250" s="5"/>
      <c r="B250" s="16"/>
      <c r="C250" s="6"/>
      <c r="D250" s="6"/>
      <c r="E250" s="6"/>
      <c r="F250" s="6"/>
      <c r="G250" s="6"/>
      <c r="H250" s="16"/>
      <c r="I250" s="16"/>
      <c r="J250" s="16"/>
      <c r="K250" s="6"/>
      <c r="L250" s="16"/>
      <c r="M250" s="6"/>
      <c r="N250" s="16"/>
      <c r="Q250" s="17"/>
      <c r="R250" s="17"/>
      <c r="S250" s="17"/>
      <c r="T250" s="18"/>
      <c r="U250" s="19"/>
      <c r="V250" s="16"/>
      <c r="W250" s="16"/>
      <c r="X250" s="16"/>
      <c r="Y250" s="19"/>
      <c r="AA250" s="16"/>
    </row>
    <row r="251" s="7" customFormat="true" ht="15" hidden="false" customHeight="false" outlineLevel="0" collapsed="false">
      <c r="A251" s="5"/>
      <c r="B251" s="16"/>
      <c r="C251" s="6"/>
      <c r="D251" s="6"/>
      <c r="E251" s="6"/>
      <c r="F251" s="6"/>
      <c r="G251" s="6"/>
      <c r="H251" s="16"/>
      <c r="I251" s="16"/>
      <c r="J251" s="16"/>
      <c r="K251" s="6"/>
      <c r="L251" s="16"/>
      <c r="M251" s="6"/>
      <c r="N251" s="16"/>
      <c r="Q251" s="17"/>
      <c r="R251" s="17"/>
      <c r="S251" s="17"/>
      <c r="T251" s="18"/>
      <c r="U251" s="19"/>
      <c r="V251" s="16"/>
      <c r="W251" s="16"/>
      <c r="X251" s="16"/>
      <c r="Y251" s="19"/>
      <c r="AA251" s="16"/>
    </row>
    <row r="252" s="7" customFormat="true" ht="15" hidden="false" customHeight="false" outlineLevel="0" collapsed="false">
      <c r="A252" s="5"/>
      <c r="B252" s="16"/>
      <c r="C252" s="6"/>
      <c r="D252" s="6"/>
      <c r="E252" s="6"/>
      <c r="F252" s="6"/>
      <c r="G252" s="6"/>
      <c r="H252" s="16"/>
      <c r="I252" s="16"/>
      <c r="J252" s="16"/>
      <c r="K252" s="6"/>
      <c r="L252" s="16"/>
      <c r="M252" s="6"/>
      <c r="N252" s="16"/>
      <c r="Q252" s="17"/>
      <c r="R252" s="17"/>
      <c r="S252" s="17"/>
      <c r="T252" s="18"/>
      <c r="U252" s="19"/>
      <c r="V252" s="16"/>
      <c r="W252" s="16"/>
      <c r="X252" s="16"/>
      <c r="Y252" s="19"/>
      <c r="AA252" s="16"/>
    </row>
    <row r="253" s="7" customFormat="true" ht="15" hidden="false" customHeight="false" outlineLevel="0" collapsed="false">
      <c r="A253" s="5"/>
      <c r="B253" s="16"/>
      <c r="C253" s="6"/>
      <c r="D253" s="6"/>
      <c r="E253" s="6"/>
      <c r="F253" s="6"/>
      <c r="G253" s="6"/>
      <c r="H253" s="16"/>
      <c r="I253" s="16"/>
      <c r="J253" s="16"/>
      <c r="K253" s="6"/>
      <c r="L253" s="16"/>
      <c r="M253" s="6"/>
      <c r="N253" s="16"/>
      <c r="Q253" s="17"/>
      <c r="R253" s="17"/>
      <c r="S253" s="17"/>
      <c r="T253" s="18"/>
      <c r="U253" s="19"/>
      <c r="V253" s="16"/>
      <c r="W253" s="16"/>
      <c r="X253" s="16"/>
      <c r="Y253" s="19"/>
      <c r="AA253" s="16"/>
    </row>
    <row r="254" s="7" customFormat="true" ht="15" hidden="false" customHeight="false" outlineLevel="0" collapsed="false">
      <c r="A254" s="5"/>
      <c r="B254" s="16"/>
      <c r="C254" s="6"/>
      <c r="D254" s="6"/>
      <c r="E254" s="6"/>
      <c r="F254" s="6"/>
      <c r="G254" s="6"/>
      <c r="H254" s="16"/>
      <c r="I254" s="16"/>
      <c r="J254" s="16"/>
      <c r="K254" s="6"/>
      <c r="L254" s="16"/>
      <c r="M254" s="6"/>
      <c r="N254" s="16"/>
      <c r="Q254" s="17"/>
      <c r="R254" s="17"/>
      <c r="S254" s="17"/>
      <c r="T254" s="18"/>
      <c r="U254" s="19"/>
      <c r="V254" s="16"/>
      <c r="W254" s="16"/>
      <c r="X254" s="16"/>
      <c r="Y254" s="19"/>
      <c r="AA254" s="16"/>
    </row>
  </sheetData>
  <conditionalFormatting sqref="U1:V1 S1 S2:T25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14:13Z</dcterms:created>
  <dc:creator>NINETTA</dc:creator>
  <dc:description/>
  <dc:language>en-US</dc:language>
  <cp:lastModifiedBy>user</cp:lastModifiedBy>
  <cp:lastPrinted>2018-09-09T11:05:03Z</cp:lastPrinted>
  <dcterms:modified xsi:type="dcterms:W3CDTF">2021-04-22T10:20:06Z</dcterms:modified>
  <cp:revision>0</cp:revision>
  <dc:subject/>
  <dc:title/>
</cp:coreProperties>
</file>